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</t>
  </si>
  <si>
    <t xml:space="preserve">HAEH</t>
  </si>
  <si>
    <t xml:space="preserve">Lambda</t>
  </si>
  <si>
    <t xml:space="preserve">Proper_Length_to_EH</t>
  </si>
  <si>
    <t xml:space="preserve">Coordinate_time_to_Impact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vertAlign val="superscript"/>
      <sz val="12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14"/>
      <color rgb="FF0000FF"/>
      <name val="Arial Black"/>
      <family val="2"/>
    </font>
    <font>
      <sz val="12"/>
      <color rgb="FF000000"/>
      <name val="Arial Black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Black"/>
              </a:rPr>
              <a:t>Calculated Flight Time of object Moving at C to the Event horizon of a 1000 Solar Mass B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168578690664"/>
          <c:y val="0.0996448803585017"/>
          <c:w val="0.919660644363537"/>
          <c:h val="0.86974718863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Coordinate_time_to_Impac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:$J$66</c:f>
              <c:numCache>
                <c:formatCode>General</c:formatCode>
                <c:ptCount val="65"/>
                <c:pt idx="0">
                  <c:v>295155654000</c:v>
                </c:pt>
                <c:pt idx="1">
                  <c:v>295155654000</c:v>
                </c:pt>
                <c:pt idx="2">
                  <c:v>147577827000</c:v>
                </c:pt>
                <c:pt idx="3">
                  <c:v>73788913500</c:v>
                </c:pt>
                <c:pt idx="4">
                  <c:v>36894456800</c:v>
                </c:pt>
                <c:pt idx="5">
                  <c:v>18447228400</c:v>
                </c:pt>
                <c:pt idx="6">
                  <c:v>9223614190</c:v>
                </c:pt>
                <c:pt idx="7">
                  <c:v>4611807100</c:v>
                </c:pt>
                <c:pt idx="8">
                  <c:v>2305903550</c:v>
                </c:pt>
                <c:pt idx="9">
                  <c:v>1152951770</c:v>
                </c:pt>
                <c:pt idx="10">
                  <c:v>576475887</c:v>
                </c:pt>
                <c:pt idx="11">
                  <c:v>288237943</c:v>
                </c:pt>
                <c:pt idx="12">
                  <c:v>144118972</c:v>
                </c:pt>
                <c:pt idx="13">
                  <c:v>72059485.9</c:v>
                </c:pt>
                <c:pt idx="14">
                  <c:v>36029742.9</c:v>
                </c:pt>
                <c:pt idx="15">
                  <c:v>18014871.5</c:v>
                </c:pt>
                <c:pt idx="16">
                  <c:v>9007435.73</c:v>
                </c:pt>
                <c:pt idx="17">
                  <c:v>4503717.87</c:v>
                </c:pt>
                <c:pt idx="18">
                  <c:v>2251858.93</c:v>
                </c:pt>
                <c:pt idx="19">
                  <c:v>1125929.47</c:v>
                </c:pt>
                <c:pt idx="20">
                  <c:v>562964.733</c:v>
                </c:pt>
                <c:pt idx="21">
                  <c:v>281482.367</c:v>
                </c:pt>
                <c:pt idx="22">
                  <c:v>140741.183</c:v>
                </c:pt>
                <c:pt idx="23">
                  <c:v>70370.5917</c:v>
                </c:pt>
                <c:pt idx="24">
                  <c:v>35185.2958</c:v>
                </c:pt>
                <c:pt idx="25">
                  <c:v>17592.6479</c:v>
                </c:pt>
                <c:pt idx="26">
                  <c:v>8796.32396</c:v>
                </c:pt>
                <c:pt idx="27">
                  <c:v>4398.16198</c:v>
                </c:pt>
                <c:pt idx="28">
                  <c:v>2199.08099</c:v>
                </c:pt>
                <c:pt idx="29">
                  <c:v>1099.54049</c:v>
                </c:pt>
                <c:pt idx="30">
                  <c:v>549.770247</c:v>
                </c:pt>
                <c:pt idx="31">
                  <c:v>274.885124</c:v>
                </c:pt>
                <c:pt idx="32">
                  <c:v>137.442562</c:v>
                </c:pt>
                <c:pt idx="33">
                  <c:v>68.7212809</c:v>
                </c:pt>
                <c:pt idx="34">
                  <c:v>34.3606405</c:v>
                </c:pt>
                <c:pt idx="35">
                  <c:v>17.1803202</c:v>
                </c:pt>
                <c:pt idx="36">
                  <c:v>8.59016011</c:v>
                </c:pt>
                <c:pt idx="37">
                  <c:v>4.29508006</c:v>
                </c:pt>
                <c:pt idx="38">
                  <c:v>2.14754003</c:v>
                </c:pt>
                <c:pt idx="39">
                  <c:v>1.07377001</c:v>
                </c:pt>
                <c:pt idx="40">
                  <c:v>0.536885007</c:v>
                </c:pt>
                <c:pt idx="41">
                  <c:v>0.268442504</c:v>
                </c:pt>
                <c:pt idx="42">
                  <c:v>0.134221252</c:v>
                </c:pt>
                <c:pt idx="43">
                  <c:v>0.0671106259</c:v>
                </c:pt>
                <c:pt idx="44">
                  <c:v>0.0335553129</c:v>
                </c:pt>
                <c:pt idx="45">
                  <c:v>0.0167776565</c:v>
                </c:pt>
                <c:pt idx="46">
                  <c:v>0.00838882824</c:v>
                </c:pt>
                <c:pt idx="47">
                  <c:v>0.00419441412</c:v>
                </c:pt>
                <c:pt idx="48">
                  <c:v>0.00209720706</c:v>
                </c:pt>
                <c:pt idx="49">
                  <c:v>0.00104860353</c:v>
                </c:pt>
                <c:pt idx="50">
                  <c:v>0.000524301765</c:v>
                </c:pt>
                <c:pt idx="51">
                  <c:v>0.000262150882</c:v>
                </c:pt>
                <c:pt idx="52">
                  <c:v>0.000131075441</c:v>
                </c:pt>
                <c:pt idx="53">
                  <c:v>6.55377206E-005</c:v>
                </c:pt>
                <c:pt idx="54">
                  <c:v>3.27688603E-005</c:v>
                </c:pt>
                <c:pt idx="55">
                  <c:v>1.63844302E-005</c:v>
                </c:pt>
                <c:pt idx="56">
                  <c:v>8.19221508E-006</c:v>
                </c:pt>
                <c:pt idx="57">
                  <c:v>4.09610754E-006</c:v>
                </c:pt>
                <c:pt idx="58">
                  <c:v>2.04805377E-006</c:v>
                </c:pt>
                <c:pt idx="59">
                  <c:v>1.02402688E-006</c:v>
                </c:pt>
                <c:pt idx="60">
                  <c:v>5.12013442E-007</c:v>
                </c:pt>
                <c:pt idx="61">
                  <c:v>2.56006721E-007</c:v>
                </c:pt>
                <c:pt idx="62">
                  <c:v>1.28003361E-007</c:v>
                </c:pt>
                <c:pt idx="63">
                  <c:v>6.40016803E-008</c:v>
                </c:pt>
                <c:pt idx="64">
                  <c:v>3.20008401E-008</c:v>
                </c:pt>
              </c:numCache>
            </c:numRef>
          </c:xVal>
          <c:yVal>
            <c:numRef>
              <c:f>Sheet1!$K$2:$K$66</c:f>
              <c:numCache>
                <c:formatCode>General</c:formatCode>
                <c:ptCount val="65"/>
                <c:pt idx="0">
                  <c:v>984.543322787297</c:v>
                </c:pt>
                <c:pt idx="1">
                  <c:v>984.543322787297</c:v>
                </c:pt>
                <c:pt idx="2">
                  <c:v>492.276584061035</c:v>
                </c:pt>
                <c:pt idx="3">
                  <c:v>246.143214697905</c:v>
                </c:pt>
                <c:pt idx="4">
                  <c:v>123.076530016339</c:v>
                </c:pt>
                <c:pt idx="5">
                  <c:v>61.5431876755571</c:v>
                </c:pt>
                <c:pt idx="6">
                  <c:v>30.7765165051658</c:v>
                </c:pt>
                <c:pt idx="7">
                  <c:v>15.3931809199701</c:v>
                </c:pt>
                <c:pt idx="8">
                  <c:v>7.70151312737235</c:v>
                </c:pt>
                <c:pt idx="9">
                  <c:v>3.85567923107344</c:v>
                </c:pt>
                <c:pt idx="10">
                  <c:v>1.93276228292398</c:v>
                </c:pt>
                <c:pt idx="11">
                  <c:v>0.971303808849254</c:v>
                </c:pt>
                <c:pt idx="12">
                  <c:v>0.490574571811889</c:v>
                </c:pt>
                <c:pt idx="13">
                  <c:v>0.250209953293207</c:v>
                </c:pt>
                <c:pt idx="14">
                  <c:v>0.130027644033866</c:v>
                </c:pt>
                <c:pt idx="15">
                  <c:v>0.0699364894041957</c:v>
                </c:pt>
                <c:pt idx="16">
                  <c:v>0.0398909120893605</c:v>
                </c:pt>
                <c:pt idx="17">
                  <c:v>0.0248681234319428</c:v>
                </c:pt>
                <c:pt idx="18">
                  <c:v>0.017356729103234</c:v>
                </c:pt>
                <c:pt idx="19">
                  <c:v>0.0136010319388796</c:v>
                </c:pt>
                <c:pt idx="20">
                  <c:v>0.0117231833567024</c:v>
                </c:pt>
                <c:pt idx="21">
                  <c:v>0.0107842590656138</c:v>
                </c:pt>
                <c:pt idx="22">
                  <c:v>0.0103147969200695</c:v>
                </c:pt>
                <c:pt idx="23">
                  <c:v>0.0100800658472973</c:v>
                </c:pt>
                <c:pt idx="24">
                  <c:v>0.0099627003109113</c:v>
                </c:pt>
                <c:pt idx="25">
                  <c:v>0.00990401754271826</c:v>
                </c:pt>
                <c:pt idx="26">
                  <c:v>0.00987467615862174</c:v>
                </c:pt>
                <c:pt idx="27">
                  <c:v>0.00986000546657348</c:v>
                </c:pt>
                <c:pt idx="28">
                  <c:v>0.00985267012054935</c:v>
                </c:pt>
                <c:pt idx="29">
                  <c:v>0.00984900244753729</c:v>
                </c:pt>
                <c:pt idx="30">
                  <c:v>0.00984716861103125</c:v>
                </c:pt>
                <c:pt idx="31">
                  <c:v>0.00984625169277824</c:v>
                </c:pt>
                <c:pt idx="32">
                  <c:v>0.00984579323365173</c:v>
                </c:pt>
                <c:pt idx="33">
                  <c:v>0.00984556400408847</c:v>
                </c:pt>
                <c:pt idx="34">
                  <c:v>0.00984544938930685</c:v>
                </c:pt>
                <c:pt idx="35">
                  <c:v>0.00984539208191604</c:v>
                </c:pt>
                <c:pt idx="36">
                  <c:v>0.00984536342822063</c:v>
                </c:pt>
                <c:pt idx="37">
                  <c:v>0.00984534910137292</c:v>
                </c:pt>
                <c:pt idx="38">
                  <c:v>0.00984534193794907</c:v>
                </c:pt>
                <c:pt idx="39">
                  <c:v>0.00984533835623715</c:v>
                </c:pt>
                <c:pt idx="40">
                  <c:v>0.00984533656538118</c:v>
                </c:pt>
                <c:pt idx="41">
                  <c:v>0.0098453356699532</c:v>
                </c:pt>
                <c:pt idx="42">
                  <c:v>0.00984533522223921</c:v>
                </c:pt>
                <c:pt idx="43">
                  <c:v>0.00984533499838222</c:v>
                </c:pt>
                <c:pt idx="44">
                  <c:v>0.00984533488645372</c:v>
                </c:pt>
                <c:pt idx="45">
                  <c:v>0.00984533483048947</c:v>
                </c:pt>
                <c:pt idx="46">
                  <c:v>0.00984533480250734</c:v>
                </c:pt>
                <c:pt idx="47">
                  <c:v>0.00984533478851628</c:v>
                </c:pt>
                <c:pt idx="48">
                  <c:v>0.00984533478152075</c:v>
                </c:pt>
                <c:pt idx="49">
                  <c:v>0.00984533477802299</c:v>
                </c:pt>
                <c:pt idx="50">
                  <c:v>0.0098453347762741</c:v>
                </c:pt>
                <c:pt idx="51">
                  <c:v>0.00984533477539966</c:v>
                </c:pt>
                <c:pt idx="52">
                  <c:v>0.00984533477496244</c:v>
                </c:pt>
                <c:pt idx="53">
                  <c:v>0.00984533477474383</c:v>
                </c:pt>
                <c:pt idx="54">
                  <c:v>0.00984533477463453</c:v>
                </c:pt>
                <c:pt idx="55">
                  <c:v>0.00984533477457987</c:v>
                </c:pt>
                <c:pt idx="56">
                  <c:v>0.00984533477455255</c:v>
                </c:pt>
                <c:pt idx="57">
                  <c:v>0.00984533477453888</c:v>
                </c:pt>
                <c:pt idx="58">
                  <c:v>0.00984533477453205</c:v>
                </c:pt>
                <c:pt idx="59">
                  <c:v>0.00984533477452864</c:v>
                </c:pt>
                <c:pt idx="60">
                  <c:v>0.00984533477452693</c:v>
                </c:pt>
                <c:pt idx="61">
                  <c:v>0.00984533477452607</c:v>
                </c:pt>
                <c:pt idx="62">
                  <c:v>0.00984533477452565</c:v>
                </c:pt>
                <c:pt idx="63">
                  <c:v>0.00984533477452543</c:v>
                </c:pt>
                <c:pt idx="64">
                  <c:v>0.00984533477452533</c:v>
                </c:pt>
              </c:numCache>
            </c:numRef>
          </c:yVal>
          <c:smooth val="0"/>
        </c:ser>
        <c:axId val="94596116"/>
        <c:axId val="49803404"/>
      </c:scatterChart>
      <c:valAx>
        <c:axId val="94596116"/>
        <c:scaling>
          <c:logBase val="10"/>
          <c:orientation val="maxMin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ordinate Distance to impact 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3404"/>
        <c:crossesAt val="1"/>
        <c:crossBetween val="midCat"/>
      </c:valAx>
      <c:valAx>
        <c:axId val="498034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ordinate Seconds to impact estimated using current Lamb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611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Black"/>
              </a:rPr>
              <a:t>Flight Time of object Moving at C to the Event horizon of a 1000 Solar Mass B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7801034399"/>
          <c:y val="0.0893755548978988"/>
          <c:w val="0.935055017529244"/>
          <c:h val="0.883693400414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Coordinate_time_to_Impac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:$O$66</c:f>
              <c:numCache>
                <c:formatCode>General</c:formatCode>
                <c:ptCount val="65"/>
                <c:pt idx="0">
                  <c:v>295157130000</c:v>
                </c:pt>
                <c:pt idx="1">
                  <c:v>295157130000</c:v>
                </c:pt>
                <c:pt idx="2">
                  <c:v>147579303000</c:v>
                </c:pt>
                <c:pt idx="3">
                  <c:v>73790389300</c:v>
                </c:pt>
                <c:pt idx="4">
                  <c:v>36895932500</c:v>
                </c:pt>
                <c:pt idx="5">
                  <c:v>18448704100</c:v>
                </c:pt>
                <c:pt idx="6">
                  <c:v>9225089850</c:v>
                </c:pt>
                <c:pt idx="7">
                  <c:v>4613282640</c:v>
                </c:pt>
                <c:pt idx="8">
                  <c:v>2307378850</c:v>
                </c:pt>
                <c:pt idx="9">
                  <c:v>1154426610</c:v>
                </c:pt>
                <c:pt idx="10">
                  <c:v>577949781</c:v>
                </c:pt>
                <c:pt idx="11">
                  <c:v>289709963</c:v>
                </c:pt>
                <c:pt idx="12">
                  <c:v>145587270</c:v>
                </c:pt>
                <c:pt idx="13">
                  <c:v>73520454</c:v>
                </c:pt>
                <c:pt idx="14">
                  <c:v>37476475.3</c:v>
                </c:pt>
                <c:pt idx="15">
                  <c:v>19434698.5</c:v>
                </c:pt>
                <c:pt idx="16">
                  <c:v>10378817.6</c:v>
                </c:pt>
                <c:pt idx="17">
                  <c:v>5794519.18</c:v>
                </c:pt>
                <c:pt idx="18">
                  <c:v>3423062.61</c:v>
                </c:pt>
                <c:pt idx="19">
                  <c:v>2142652.95</c:v>
                </c:pt>
                <c:pt idx="20">
                  <c:v>1406609.94</c:v>
                </c:pt>
                <c:pt idx="21">
                  <c:v>953961.972</c:v>
                </c:pt>
                <c:pt idx="22">
                  <c:v>659707.239</c:v>
                </c:pt>
                <c:pt idx="23">
                  <c:v>461145.097</c:v>
                </c:pt>
                <c:pt idx="24">
                  <c:v>324174.945</c:v>
                </c:pt>
                <c:pt idx="25">
                  <c:v>228550.205</c:v>
                </c:pt>
                <c:pt idx="26">
                  <c:v>161369.832</c:v>
                </c:pt>
                <c:pt idx="27">
                  <c:v>114020.909</c:v>
                </c:pt>
                <c:pt idx="28">
                  <c:v>80594.9616</c:v>
                </c:pt>
                <c:pt idx="29">
                  <c:v>56978.6357</c:v>
                </c:pt>
                <c:pt idx="30">
                  <c:v>40286.2286</c:v>
                </c:pt>
                <c:pt idx="31">
                  <c:v>28485.3392</c:v>
                </c:pt>
                <c:pt idx="32">
                  <c:v>20141.7075</c:v>
                </c:pt>
                <c:pt idx="33">
                  <c:v>14242.1722</c:v>
                </c:pt>
                <c:pt idx="34">
                  <c:v>10070.6779</c:v>
                </c:pt>
                <c:pt idx="35">
                  <c:v>7121.02392</c:v>
                </c:pt>
                <c:pt idx="36">
                  <c:v>5035.31698</c:v>
                </c:pt>
                <c:pt idx="37">
                  <c:v>3560.50419</c:v>
                </c:pt>
                <c:pt idx="38">
                  <c:v>2517.65574</c:v>
                </c:pt>
                <c:pt idx="39">
                  <c:v>1780.25112</c:v>
                </c:pt>
                <c:pt idx="40">
                  <c:v>1258.82753</c:v>
                </c:pt>
                <c:pt idx="41">
                  <c:v>890.12544</c:v>
                </c:pt>
                <c:pt idx="42">
                  <c:v>629.413721</c:v>
                </c:pt>
                <c:pt idx="43">
                  <c:v>445.062705</c:v>
                </c:pt>
                <c:pt idx="44">
                  <c:v>314.706855</c:v>
                </c:pt>
                <c:pt idx="45">
                  <c:v>222.531351</c:v>
                </c:pt>
                <c:pt idx="46">
                  <c:v>157.353427</c:v>
                </c:pt>
                <c:pt idx="47">
                  <c:v>111.265675</c:v>
                </c:pt>
                <c:pt idx="48">
                  <c:v>78.6767133</c:v>
                </c:pt>
                <c:pt idx="49">
                  <c:v>55.6328375</c:v>
                </c:pt>
                <c:pt idx="50">
                  <c:v>39.3383566</c:v>
                </c:pt>
                <c:pt idx="51">
                  <c:v>27.8164187</c:v>
                </c:pt>
                <c:pt idx="52">
                  <c:v>19.6691783</c:v>
                </c:pt>
                <c:pt idx="53">
                  <c:v>13.9082094</c:v>
                </c:pt>
                <c:pt idx="54">
                  <c:v>9.83458916</c:v>
                </c:pt>
                <c:pt idx="55">
                  <c:v>6.95410469</c:v>
                </c:pt>
                <c:pt idx="56">
                  <c:v>4.91729458</c:v>
                </c:pt>
                <c:pt idx="57">
                  <c:v>3.47705234</c:v>
                </c:pt>
                <c:pt idx="58">
                  <c:v>2.45864729</c:v>
                </c:pt>
                <c:pt idx="59">
                  <c:v>1.73852617</c:v>
                </c:pt>
                <c:pt idx="60">
                  <c:v>1.22932365</c:v>
                </c:pt>
                <c:pt idx="61">
                  <c:v>0.869263086</c:v>
                </c:pt>
                <c:pt idx="62">
                  <c:v>0.614661823</c:v>
                </c:pt>
                <c:pt idx="63">
                  <c:v>0.434631543</c:v>
                </c:pt>
                <c:pt idx="64">
                  <c:v>0.307330911</c:v>
                </c:pt>
              </c:numCache>
            </c:numRef>
          </c:xVal>
          <c:yVal>
            <c:numRef>
              <c:f>Sheet1!$P$2:$P$66</c:f>
              <c:numCache>
                <c:formatCode>General</c:formatCode>
                <c:ptCount val="65"/>
                <c:pt idx="0">
                  <c:v>984.543322787297</c:v>
                </c:pt>
                <c:pt idx="1">
                  <c:v>984.543322787297</c:v>
                </c:pt>
                <c:pt idx="2">
                  <c:v>492.276584061035</c:v>
                </c:pt>
                <c:pt idx="3">
                  <c:v>246.143214697905</c:v>
                </c:pt>
                <c:pt idx="4">
                  <c:v>123.076530016339</c:v>
                </c:pt>
                <c:pt idx="5">
                  <c:v>61.5431876755571</c:v>
                </c:pt>
                <c:pt idx="6">
                  <c:v>30.7765165051658</c:v>
                </c:pt>
                <c:pt idx="7">
                  <c:v>15.3931809199701</c:v>
                </c:pt>
                <c:pt idx="8">
                  <c:v>7.70151312737235</c:v>
                </c:pt>
                <c:pt idx="9">
                  <c:v>3.85567923107344</c:v>
                </c:pt>
                <c:pt idx="10">
                  <c:v>1.93276228292398</c:v>
                </c:pt>
                <c:pt idx="11">
                  <c:v>0.971303808849254</c:v>
                </c:pt>
                <c:pt idx="12">
                  <c:v>0.490574571811889</c:v>
                </c:pt>
                <c:pt idx="13">
                  <c:v>0.250209953293207</c:v>
                </c:pt>
                <c:pt idx="14">
                  <c:v>0.130027644033866</c:v>
                </c:pt>
                <c:pt idx="15">
                  <c:v>0.0699364894041957</c:v>
                </c:pt>
                <c:pt idx="16">
                  <c:v>0.0398909120893605</c:v>
                </c:pt>
                <c:pt idx="17">
                  <c:v>0.0248681234319428</c:v>
                </c:pt>
                <c:pt idx="18">
                  <c:v>0.017356729103234</c:v>
                </c:pt>
                <c:pt idx="19">
                  <c:v>0.0136010319388796</c:v>
                </c:pt>
                <c:pt idx="20">
                  <c:v>0.0117231833567024</c:v>
                </c:pt>
                <c:pt idx="21">
                  <c:v>0.0107842590656138</c:v>
                </c:pt>
                <c:pt idx="22">
                  <c:v>0.0103147969200695</c:v>
                </c:pt>
                <c:pt idx="23">
                  <c:v>0.0100800658472973</c:v>
                </c:pt>
                <c:pt idx="24">
                  <c:v>0.0099627003109113</c:v>
                </c:pt>
                <c:pt idx="25">
                  <c:v>0.00990401754271826</c:v>
                </c:pt>
                <c:pt idx="26">
                  <c:v>0.00987467615862174</c:v>
                </c:pt>
                <c:pt idx="27">
                  <c:v>0.00986000546657348</c:v>
                </c:pt>
                <c:pt idx="28">
                  <c:v>0.00985267012054935</c:v>
                </c:pt>
                <c:pt idx="29">
                  <c:v>0.00984900244753729</c:v>
                </c:pt>
                <c:pt idx="30">
                  <c:v>0.00984716861103125</c:v>
                </c:pt>
                <c:pt idx="31">
                  <c:v>0.00984625169277824</c:v>
                </c:pt>
                <c:pt idx="32">
                  <c:v>0.00984579323365173</c:v>
                </c:pt>
                <c:pt idx="33">
                  <c:v>0.00984556400408847</c:v>
                </c:pt>
                <c:pt idx="34">
                  <c:v>0.00984544938930685</c:v>
                </c:pt>
                <c:pt idx="35">
                  <c:v>0.00984539208191604</c:v>
                </c:pt>
                <c:pt idx="36">
                  <c:v>0.00984536342822063</c:v>
                </c:pt>
                <c:pt idx="37">
                  <c:v>0.00984534910137292</c:v>
                </c:pt>
                <c:pt idx="38">
                  <c:v>0.00984534193794907</c:v>
                </c:pt>
                <c:pt idx="39">
                  <c:v>0.00984533835623715</c:v>
                </c:pt>
                <c:pt idx="40">
                  <c:v>0.00984533656538118</c:v>
                </c:pt>
                <c:pt idx="41">
                  <c:v>0.0098453356699532</c:v>
                </c:pt>
                <c:pt idx="42">
                  <c:v>0.00984533522223921</c:v>
                </c:pt>
                <c:pt idx="43">
                  <c:v>0.00984533499838222</c:v>
                </c:pt>
                <c:pt idx="44">
                  <c:v>0.00984533488645372</c:v>
                </c:pt>
                <c:pt idx="45">
                  <c:v>0.00984533483048947</c:v>
                </c:pt>
                <c:pt idx="46">
                  <c:v>0.00984533480250734</c:v>
                </c:pt>
                <c:pt idx="47">
                  <c:v>0.00984533478851628</c:v>
                </c:pt>
                <c:pt idx="48">
                  <c:v>0.00984533478152075</c:v>
                </c:pt>
                <c:pt idx="49">
                  <c:v>0.00984533477802299</c:v>
                </c:pt>
                <c:pt idx="50">
                  <c:v>0.0098453347762741</c:v>
                </c:pt>
                <c:pt idx="51">
                  <c:v>0.00984533477539966</c:v>
                </c:pt>
                <c:pt idx="52">
                  <c:v>0.00984533477496244</c:v>
                </c:pt>
                <c:pt idx="53">
                  <c:v>0.00984533477474383</c:v>
                </c:pt>
                <c:pt idx="54">
                  <c:v>0.00984533477463453</c:v>
                </c:pt>
                <c:pt idx="55">
                  <c:v>0.00984533477457987</c:v>
                </c:pt>
                <c:pt idx="56">
                  <c:v>0.00984533477455255</c:v>
                </c:pt>
                <c:pt idx="57">
                  <c:v>0.00984533477453888</c:v>
                </c:pt>
                <c:pt idx="58">
                  <c:v>0.00984533477453205</c:v>
                </c:pt>
                <c:pt idx="59">
                  <c:v>0.00984533477452864</c:v>
                </c:pt>
                <c:pt idx="60">
                  <c:v>0.00984533477452693</c:v>
                </c:pt>
                <c:pt idx="61">
                  <c:v>0.00984533477452607</c:v>
                </c:pt>
                <c:pt idx="62">
                  <c:v>0.00984533477452565</c:v>
                </c:pt>
                <c:pt idx="63">
                  <c:v>0.00984533477452543</c:v>
                </c:pt>
                <c:pt idx="64">
                  <c:v>0.00984533477452533</c:v>
                </c:pt>
              </c:numCache>
            </c:numRef>
          </c:yVal>
          <c:smooth val="0"/>
        </c:ser>
        <c:axId val="76334989"/>
        <c:axId val="84381100"/>
      </c:scatterChart>
      <c:valAx>
        <c:axId val="76334989"/>
        <c:scaling>
          <c:logBase val="10"/>
          <c:orientation val="maxMin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er Distance to impac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1100"/>
        <c:crossesAt val="1"/>
        <c:crossBetween val="midCat"/>
      </c:valAx>
      <c:valAx>
        <c:axId val="843811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ordinate Seconds to impact estimated using current Lamb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498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light Time of object Moving at C to the Event horizon of a 1000 Solar Mass B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7801034399"/>
          <c:y val="0.089383112764788"/>
          <c:w val="0.884966503523205"/>
          <c:h val="0.8712528011500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V$1</c:f>
              <c:strCache>
                <c:ptCount val="1"/>
                <c:pt idx="0">
                  <c:v>Total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:$U$102</c:f>
              <c:numCache>
                <c:formatCode>General</c:formatCode>
                <c:ptCount val="101"/>
                <c:pt idx="0">
                  <c:v>295155654000</c:v>
                </c:pt>
                <c:pt idx="1">
                  <c:v>295155654000</c:v>
                </c:pt>
                <c:pt idx="2">
                  <c:v>147577827000</c:v>
                </c:pt>
                <c:pt idx="3">
                  <c:v>73788913500</c:v>
                </c:pt>
                <c:pt idx="4">
                  <c:v>36894456800</c:v>
                </c:pt>
                <c:pt idx="5">
                  <c:v>18447228400</c:v>
                </c:pt>
                <c:pt idx="6">
                  <c:v>9223614190</c:v>
                </c:pt>
                <c:pt idx="7">
                  <c:v>4611807100</c:v>
                </c:pt>
                <c:pt idx="8">
                  <c:v>2305903550</c:v>
                </c:pt>
                <c:pt idx="9">
                  <c:v>1152951770</c:v>
                </c:pt>
                <c:pt idx="10">
                  <c:v>576475887</c:v>
                </c:pt>
                <c:pt idx="11">
                  <c:v>288237943</c:v>
                </c:pt>
                <c:pt idx="12">
                  <c:v>144118972</c:v>
                </c:pt>
                <c:pt idx="13">
                  <c:v>72059485.9</c:v>
                </c:pt>
                <c:pt idx="14">
                  <c:v>36029742.9</c:v>
                </c:pt>
                <c:pt idx="15">
                  <c:v>18014871.5</c:v>
                </c:pt>
                <c:pt idx="16">
                  <c:v>9007435.73</c:v>
                </c:pt>
                <c:pt idx="17">
                  <c:v>4503717.87</c:v>
                </c:pt>
                <c:pt idx="18">
                  <c:v>2251858.93</c:v>
                </c:pt>
                <c:pt idx="19">
                  <c:v>1125929.47</c:v>
                </c:pt>
                <c:pt idx="20">
                  <c:v>562964.733</c:v>
                </c:pt>
                <c:pt idx="21">
                  <c:v>281482.367</c:v>
                </c:pt>
                <c:pt idx="22">
                  <c:v>140741.183</c:v>
                </c:pt>
                <c:pt idx="23">
                  <c:v>70370.5917</c:v>
                </c:pt>
                <c:pt idx="24">
                  <c:v>35185.2958</c:v>
                </c:pt>
                <c:pt idx="25">
                  <c:v>17592.6479</c:v>
                </c:pt>
                <c:pt idx="26">
                  <c:v>8796.32396</c:v>
                </c:pt>
                <c:pt idx="27">
                  <c:v>4398.16198</c:v>
                </c:pt>
                <c:pt idx="28">
                  <c:v>2199.08099</c:v>
                </c:pt>
                <c:pt idx="29">
                  <c:v>1099.54049</c:v>
                </c:pt>
                <c:pt idx="30">
                  <c:v>549.770247</c:v>
                </c:pt>
                <c:pt idx="31">
                  <c:v>274.885124</c:v>
                </c:pt>
                <c:pt idx="32">
                  <c:v>137.442562</c:v>
                </c:pt>
                <c:pt idx="33">
                  <c:v>68.7212809</c:v>
                </c:pt>
                <c:pt idx="34">
                  <c:v>34.3606405</c:v>
                </c:pt>
                <c:pt idx="35">
                  <c:v>17.1803202</c:v>
                </c:pt>
                <c:pt idx="36">
                  <c:v>8.59016011</c:v>
                </c:pt>
                <c:pt idx="37">
                  <c:v>4.29508006</c:v>
                </c:pt>
                <c:pt idx="38">
                  <c:v>2.14754003</c:v>
                </c:pt>
                <c:pt idx="39">
                  <c:v>1.07377001</c:v>
                </c:pt>
                <c:pt idx="40">
                  <c:v>0.536885007</c:v>
                </c:pt>
                <c:pt idx="41">
                  <c:v>0.268442504</c:v>
                </c:pt>
                <c:pt idx="42">
                  <c:v>0.134221252</c:v>
                </c:pt>
                <c:pt idx="43">
                  <c:v>0.0671106259</c:v>
                </c:pt>
                <c:pt idx="44">
                  <c:v>0.0335553129</c:v>
                </c:pt>
                <c:pt idx="45">
                  <c:v>0.0167776565</c:v>
                </c:pt>
                <c:pt idx="46">
                  <c:v>0.00838882824</c:v>
                </c:pt>
                <c:pt idx="47">
                  <c:v>0.00419441412</c:v>
                </c:pt>
                <c:pt idx="48">
                  <c:v>0.00209720706</c:v>
                </c:pt>
                <c:pt idx="49">
                  <c:v>0.00104860353</c:v>
                </c:pt>
                <c:pt idx="50">
                  <c:v>0.000524301765</c:v>
                </c:pt>
                <c:pt idx="51">
                  <c:v>0.000262150882</c:v>
                </c:pt>
                <c:pt idx="52">
                  <c:v>0.000131075441</c:v>
                </c:pt>
                <c:pt idx="53">
                  <c:v>6.55377206E-005</c:v>
                </c:pt>
                <c:pt idx="54">
                  <c:v>3.27688603E-005</c:v>
                </c:pt>
                <c:pt idx="55">
                  <c:v>1.63844302E-005</c:v>
                </c:pt>
                <c:pt idx="56">
                  <c:v>8.19221508E-006</c:v>
                </c:pt>
                <c:pt idx="57">
                  <c:v>4.09610754E-006</c:v>
                </c:pt>
                <c:pt idx="58">
                  <c:v>2.04805377E-006</c:v>
                </c:pt>
                <c:pt idx="59">
                  <c:v>1.02402688E-006</c:v>
                </c:pt>
                <c:pt idx="60">
                  <c:v>5.12013442E-007</c:v>
                </c:pt>
                <c:pt idx="61">
                  <c:v>2.56006721E-007</c:v>
                </c:pt>
                <c:pt idx="62">
                  <c:v>1.28003361E-007</c:v>
                </c:pt>
                <c:pt idx="63">
                  <c:v>6.40016803E-008</c:v>
                </c:pt>
                <c:pt idx="64">
                  <c:v>3.20008401E-008</c:v>
                </c:pt>
                <c:pt idx="65">
                  <c:v>1.60004201E-008</c:v>
                </c:pt>
                <c:pt idx="66">
                  <c:v>8.00021003E-009</c:v>
                </c:pt>
                <c:pt idx="67">
                  <c:v>4.00010502E-009</c:v>
                </c:pt>
                <c:pt idx="68">
                  <c:v>2.00005251E-009</c:v>
                </c:pt>
                <c:pt idx="69">
                  <c:v>1.00002625E-009</c:v>
                </c:pt>
                <c:pt idx="70">
                  <c:v>5.00013127E-010</c:v>
                </c:pt>
                <c:pt idx="71">
                  <c:v>2.50006564E-010</c:v>
                </c:pt>
                <c:pt idx="72">
                  <c:v>1.25003282E-010</c:v>
                </c:pt>
                <c:pt idx="73">
                  <c:v>6.25016409E-011</c:v>
                </c:pt>
                <c:pt idx="74">
                  <c:v>3.12508204E-011</c:v>
                </c:pt>
                <c:pt idx="75">
                  <c:v>1.56254102E-011</c:v>
                </c:pt>
                <c:pt idx="76">
                  <c:v>7.81270511E-012</c:v>
                </c:pt>
                <c:pt idx="77">
                  <c:v>3.90635256E-012</c:v>
                </c:pt>
                <c:pt idx="78">
                  <c:v>1.95317628E-012</c:v>
                </c:pt>
                <c:pt idx="79">
                  <c:v>9.76588139E-013</c:v>
                </c:pt>
                <c:pt idx="80">
                  <c:v>4.88294069E-013</c:v>
                </c:pt>
                <c:pt idx="81">
                  <c:v>2.44147035E-013</c:v>
                </c:pt>
                <c:pt idx="82">
                  <c:v>1.22073517E-013</c:v>
                </c:pt>
                <c:pt idx="83">
                  <c:v>6.10367587E-014</c:v>
                </c:pt>
                <c:pt idx="84">
                  <c:v>3.05183793E-014</c:v>
                </c:pt>
                <c:pt idx="85">
                  <c:v>1.52591897E-014</c:v>
                </c:pt>
                <c:pt idx="86">
                  <c:v>7.62959484E-015</c:v>
                </c:pt>
                <c:pt idx="87">
                  <c:v>3.81479742E-015</c:v>
                </c:pt>
                <c:pt idx="88">
                  <c:v>1.90739871E-015</c:v>
                </c:pt>
                <c:pt idx="89">
                  <c:v>9.53699354E-016</c:v>
                </c:pt>
                <c:pt idx="90">
                  <c:v>4.76849677E-016</c:v>
                </c:pt>
                <c:pt idx="91">
                  <c:v>2.38424839E-016</c:v>
                </c:pt>
                <c:pt idx="92">
                  <c:v>1.19212419E-016</c:v>
                </c:pt>
                <c:pt idx="93">
                  <c:v>5.96062097E-017</c:v>
                </c:pt>
                <c:pt idx="94">
                  <c:v>2.98031048E-017</c:v>
                </c:pt>
                <c:pt idx="95">
                  <c:v>1.49015524E-017</c:v>
                </c:pt>
                <c:pt idx="96">
                  <c:v>7.45077621E-018</c:v>
                </c:pt>
                <c:pt idx="97">
                  <c:v>3.7253881E-018</c:v>
                </c:pt>
                <c:pt idx="98">
                  <c:v>1.86269405E-018</c:v>
                </c:pt>
                <c:pt idx="99">
                  <c:v>9.31347026E-019</c:v>
                </c:pt>
                <c:pt idx="100">
                  <c:v>4.65673513E-019</c:v>
                </c:pt>
              </c:numCache>
            </c:numRef>
          </c:xVal>
          <c:yVal>
            <c:numRef>
              <c:f>Sheet1!$V$2:$V$102</c:f>
              <c:numCache>
                <c:formatCode>General</c:formatCode>
                <c:ptCount val="101"/>
                <c:pt idx="0">
                  <c:v>984.543322787297</c:v>
                </c:pt>
                <c:pt idx="1">
                  <c:v>1969.08664557459</c:v>
                </c:pt>
                <c:pt idx="2">
                  <c:v>2461.36322963563</c:v>
                </c:pt>
                <c:pt idx="3">
                  <c:v>2707.50644433353</c:v>
                </c:pt>
                <c:pt idx="4">
                  <c:v>2830.58297434987</c:v>
                </c:pt>
                <c:pt idx="5">
                  <c:v>2892.12616202543</c:v>
                </c:pt>
                <c:pt idx="6">
                  <c:v>2922.9026785306</c:v>
                </c:pt>
                <c:pt idx="7">
                  <c:v>2938.29585945057</c:v>
                </c:pt>
                <c:pt idx="8">
                  <c:v>2945.99737257794</c:v>
                </c:pt>
                <c:pt idx="9">
                  <c:v>2949.85305180901</c:v>
                </c:pt>
                <c:pt idx="10">
                  <c:v>2951.78581409194</c:v>
                </c:pt>
                <c:pt idx="11">
                  <c:v>2952.75711790079</c:v>
                </c:pt>
                <c:pt idx="12">
                  <c:v>2953.2476924726</c:v>
                </c:pt>
                <c:pt idx="13">
                  <c:v>2953.49790242589</c:v>
                </c:pt>
                <c:pt idx="14">
                  <c:v>2953.62793006992</c:v>
                </c:pt>
                <c:pt idx="15">
                  <c:v>2953.69786655933</c:v>
                </c:pt>
                <c:pt idx="16">
                  <c:v>2953.73775747142</c:v>
                </c:pt>
                <c:pt idx="17">
                  <c:v>2953.76262559485</c:v>
                </c:pt>
                <c:pt idx="18">
                  <c:v>2953.77998232395</c:v>
                </c:pt>
                <c:pt idx="19">
                  <c:v>2953.79358335589</c:v>
                </c:pt>
                <c:pt idx="20">
                  <c:v>2953.80530653925</c:v>
                </c:pt>
                <c:pt idx="21">
                  <c:v>2953.81609079831</c:v>
                </c:pt>
                <c:pt idx="22">
                  <c:v>2953.82640559523</c:v>
                </c:pt>
                <c:pt idx="23">
                  <c:v>2953.83648566108</c:v>
                </c:pt>
                <c:pt idx="24">
                  <c:v>2953.84644836139</c:v>
                </c:pt>
                <c:pt idx="25">
                  <c:v>2953.85635237894</c:v>
                </c:pt>
                <c:pt idx="26">
                  <c:v>2953.86622705509</c:v>
                </c:pt>
                <c:pt idx="27">
                  <c:v>2953.87608706056</c:v>
                </c:pt>
                <c:pt idx="28">
                  <c:v>2953.88593973068</c:v>
                </c:pt>
                <c:pt idx="29">
                  <c:v>2953.89578873313</c:v>
                </c:pt>
                <c:pt idx="30">
                  <c:v>2953.90563590174</c:v>
                </c:pt>
                <c:pt idx="31">
                  <c:v>2953.91548215343</c:v>
                </c:pt>
                <c:pt idx="32">
                  <c:v>2953.92532794667</c:v>
                </c:pt>
                <c:pt idx="33">
                  <c:v>2953.93517351067</c:v>
                </c:pt>
                <c:pt idx="34">
                  <c:v>2953.94501896006</c:v>
                </c:pt>
                <c:pt idx="35">
                  <c:v>2953.95486435214</c:v>
                </c:pt>
                <c:pt idx="36">
                  <c:v>2953.96470971557</c:v>
                </c:pt>
                <c:pt idx="37">
                  <c:v>2953.97455506467</c:v>
                </c:pt>
                <c:pt idx="38">
                  <c:v>2953.98440040661</c:v>
                </c:pt>
                <c:pt idx="39">
                  <c:v>2953.99424574496</c:v>
                </c:pt>
                <c:pt idx="40">
                  <c:v>2954.00409108153</c:v>
                </c:pt>
                <c:pt idx="41">
                  <c:v>2954.0139364172</c:v>
                </c:pt>
                <c:pt idx="42">
                  <c:v>2954.02378175242</c:v>
                </c:pt>
                <c:pt idx="43">
                  <c:v>2954.03362708742</c:v>
                </c:pt>
                <c:pt idx="44">
                  <c:v>2954.04347242231</c:v>
                </c:pt>
                <c:pt idx="45">
                  <c:v>2954.05331775714</c:v>
                </c:pt>
                <c:pt idx="46">
                  <c:v>2954.06316309194</c:v>
                </c:pt>
                <c:pt idx="47">
                  <c:v>2954.07300842673</c:v>
                </c:pt>
                <c:pt idx="48">
                  <c:v>2954.08285376151</c:v>
                </c:pt>
                <c:pt idx="49">
                  <c:v>2954.09269909629</c:v>
                </c:pt>
                <c:pt idx="50">
                  <c:v>2954.10254443106</c:v>
                </c:pt>
                <c:pt idx="51">
                  <c:v>2954.11238976584</c:v>
                </c:pt>
                <c:pt idx="52">
                  <c:v>2954.12223510061</c:v>
                </c:pt>
                <c:pt idx="53">
                  <c:v>2954.13208043539</c:v>
                </c:pt>
                <c:pt idx="54">
                  <c:v>2954.14192577016</c:v>
                </c:pt>
                <c:pt idx="55">
                  <c:v>2954.15177110494</c:v>
                </c:pt>
                <c:pt idx="56">
                  <c:v>2954.16161643971</c:v>
                </c:pt>
                <c:pt idx="57">
                  <c:v>2954.17146177449</c:v>
                </c:pt>
                <c:pt idx="58">
                  <c:v>2954.18130710926</c:v>
                </c:pt>
                <c:pt idx="59">
                  <c:v>2954.19115244404</c:v>
                </c:pt>
                <c:pt idx="60">
                  <c:v>2954.20099777881</c:v>
                </c:pt>
                <c:pt idx="61">
                  <c:v>2954.21084311359</c:v>
                </c:pt>
                <c:pt idx="62">
                  <c:v>2954.22068844836</c:v>
                </c:pt>
                <c:pt idx="63">
                  <c:v>2954.23053378314</c:v>
                </c:pt>
                <c:pt idx="64">
                  <c:v>2954.24037911791</c:v>
                </c:pt>
                <c:pt idx="65">
                  <c:v>2954.25022445268</c:v>
                </c:pt>
                <c:pt idx="66">
                  <c:v>2954.26006978746</c:v>
                </c:pt>
                <c:pt idx="67">
                  <c:v>2954.26991512223</c:v>
                </c:pt>
                <c:pt idx="68">
                  <c:v>2954.27976045701</c:v>
                </c:pt>
                <c:pt idx="69">
                  <c:v>2954.28960579178</c:v>
                </c:pt>
                <c:pt idx="70">
                  <c:v>2954.29945112656</c:v>
                </c:pt>
                <c:pt idx="71">
                  <c:v>2954.30929646133</c:v>
                </c:pt>
                <c:pt idx="72">
                  <c:v>2954.31914179611</c:v>
                </c:pt>
                <c:pt idx="73">
                  <c:v>2954.32898713088</c:v>
                </c:pt>
                <c:pt idx="74">
                  <c:v>2954.33883246566</c:v>
                </c:pt>
                <c:pt idx="75">
                  <c:v>2954.34867780043</c:v>
                </c:pt>
                <c:pt idx="76">
                  <c:v>2954.3585231352</c:v>
                </c:pt>
                <c:pt idx="77">
                  <c:v>2954.36836846998</c:v>
                </c:pt>
                <c:pt idx="78">
                  <c:v>2954.37821380475</c:v>
                </c:pt>
                <c:pt idx="79">
                  <c:v>2954.38805913953</c:v>
                </c:pt>
                <c:pt idx="80">
                  <c:v>2954.3979044743</c:v>
                </c:pt>
                <c:pt idx="81">
                  <c:v>2954.40774980908</c:v>
                </c:pt>
                <c:pt idx="82">
                  <c:v>2954.41759514385</c:v>
                </c:pt>
                <c:pt idx="83">
                  <c:v>2954.42744047863</c:v>
                </c:pt>
                <c:pt idx="84">
                  <c:v>2954.4372858134</c:v>
                </c:pt>
                <c:pt idx="85">
                  <c:v>2954.44713114818</c:v>
                </c:pt>
                <c:pt idx="86">
                  <c:v>2954.45697648295</c:v>
                </c:pt>
                <c:pt idx="87">
                  <c:v>2954.46682181773</c:v>
                </c:pt>
                <c:pt idx="88">
                  <c:v>2954.4766671525</c:v>
                </c:pt>
                <c:pt idx="89">
                  <c:v>2954.48651248727</c:v>
                </c:pt>
                <c:pt idx="90">
                  <c:v>2954.49635782205</c:v>
                </c:pt>
                <c:pt idx="91">
                  <c:v>2954.50620315682</c:v>
                </c:pt>
                <c:pt idx="92">
                  <c:v>2954.5160484916</c:v>
                </c:pt>
                <c:pt idx="93">
                  <c:v>2954.52589382637</c:v>
                </c:pt>
                <c:pt idx="94">
                  <c:v>2954.53573916115</c:v>
                </c:pt>
                <c:pt idx="95">
                  <c:v>2954.54558449592</c:v>
                </c:pt>
                <c:pt idx="96">
                  <c:v>2954.5554298307</c:v>
                </c:pt>
                <c:pt idx="97">
                  <c:v>2954.56527516547</c:v>
                </c:pt>
                <c:pt idx="98">
                  <c:v>2954.57512050025</c:v>
                </c:pt>
                <c:pt idx="99">
                  <c:v>2954.58496583502</c:v>
                </c:pt>
                <c:pt idx="100">
                  <c:v>2954.59481116979</c:v>
                </c:pt>
              </c:numCache>
            </c:numRef>
          </c:yVal>
          <c:smooth val="0"/>
        </c:ser>
        <c:axId val="18411448"/>
        <c:axId val="75028131"/>
      </c:scatterChart>
      <c:valAx>
        <c:axId val="18411448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ordinate Distance to impact 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8131"/>
        <c:crossesAt val="1"/>
        <c:crossBetween val="midCat"/>
      </c:valAx>
      <c:valAx>
        <c:axId val="75028131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Coordinate Seconds to impa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1448"/>
        <c:crossesAt val="1"/>
        <c:crossBetween val="midCat"/>
        <c:majorUnit val="3"/>
        <c:minorUnit val="9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502759554306"/>
          <c:y val="0.495581582174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3</xdr:row>
      <xdr:rowOff>76320</xdr:rowOff>
    </xdr:from>
    <xdr:to>
      <xdr:col>21</xdr:col>
      <xdr:colOff>409320</xdr:colOff>
      <xdr:row>49</xdr:row>
      <xdr:rowOff>32760</xdr:rowOff>
    </xdr:to>
    <xdr:graphicFrame>
      <xdr:nvGraphicFramePr>
        <xdr:cNvPr id="0" name="Chart 1"/>
        <xdr:cNvGraphicFramePr/>
      </xdr:nvGraphicFramePr>
      <xdr:xfrm>
        <a:off x="3330360" y="634320"/>
        <a:ext cx="10480680" cy="85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9760</xdr:colOff>
      <xdr:row>49</xdr:row>
      <xdr:rowOff>65520</xdr:rowOff>
    </xdr:from>
    <xdr:to>
      <xdr:col>19</xdr:col>
      <xdr:colOff>309960</xdr:colOff>
      <xdr:row>95</xdr:row>
      <xdr:rowOff>21600</xdr:rowOff>
    </xdr:to>
    <xdr:graphicFrame>
      <xdr:nvGraphicFramePr>
        <xdr:cNvPr id="7" name="Chart 3"/>
        <xdr:cNvGraphicFramePr/>
      </xdr:nvGraphicFramePr>
      <xdr:xfrm>
        <a:off x="2064240" y="9182160"/>
        <a:ext cx="10370880" cy="85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19240</xdr:colOff>
      <xdr:row>5</xdr:row>
      <xdr:rowOff>131760</xdr:rowOff>
    </xdr:from>
    <xdr:to>
      <xdr:col>38</xdr:col>
      <xdr:colOff>379440</xdr:colOff>
      <xdr:row>51</xdr:row>
      <xdr:rowOff>87120</xdr:rowOff>
    </xdr:to>
    <xdr:graphicFrame>
      <xdr:nvGraphicFramePr>
        <xdr:cNvPr id="8" name="Chart 4"/>
        <xdr:cNvGraphicFramePr/>
      </xdr:nvGraphicFramePr>
      <xdr:xfrm>
        <a:off x="14259240" y="1062000"/>
        <a:ext cx="10370880" cy="85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4915161090884</cdr:x>
      <cdr:y>0.102731039147713</cdr:y>
    </cdr:from>
    <cdr:to>
      <cdr:x>0.0854915161090884</cdr:x>
      <cdr:y>0.958484822862941</cdr:y>
    </cdr:to>
    <cdr:sp>
      <cdr:nvSpPr>
        <cdr:cNvPr id="1" name="Line 1"/>
        <cdr:cNvSpPr/>
      </cdr:nvSpPr>
      <cdr:spPr>
        <a:xfrm>
          <a:off x="896040" y="874800"/>
          <a:ext cx="0" cy="7287120"/>
        </a:xfrm>
        <a:prstGeom prst="line">
          <a:avLst/>
        </a:prstGeom>
        <a:ln w="3780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5097891049</cdr:x>
      <cdr:y>0.639764944618246</cdr:y>
    </cdr:from>
    <cdr:to>
      <cdr:x>0.267740605894072</cdr:x>
      <cdr:y>0.673754967447366</cdr:y>
    </cdr:to>
    <cdr:sp>
      <cdr:nvSpPr>
        <cdr:cNvPr id="2" name="Text 2"/>
        <cdr:cNvSpPr/>
      </cdr:nvSpPr>
      <cdr:spPr>
        <a:xfrm>
          <a:off x="1307520" y="5447880"/>
          <a:ext cx="1498680" cy="289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X10</a:t>
          </a:r>
          <a:r>
            <a:rPr b="1" lang="en-US" sz="1200" spc="-1" strike="noStrike" baseline="33000">
              <a:solidFill>
                <a:srgbClr val="0000ff"/>
              </a:solidFill>
              <a:latin typeface="Arial"/>
            </a:rPr>
            <a:t>11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Meters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930136703991207</cdr:x>
      <cdr:y>0.623995941489811</cdr:y>
    </cdr:from>
    <cdr:to>
      <cdr:x>0.118740125025761</cdr:x>
      <cdr:y>0.647501479665173</cdr:y>
    </cdr:to>
    <cdr:sp>
      <cdr:nvSpPr>
        <cdr:cNvPr id="3" name="Line 3"/>
        <cdr:cNvSpPr/>
      </cdr:nvSpPr>
      <cdr:spPr>
        <a:xfrm flipH="1" flipV="1">
          <a:off x="974880" y="5313600"/>
          <a:ext cx="269640" cy="2001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4007693892972</cdr:x>
      <cdr:y>0.603492009808066</cdr:y>
    </cdr:from>
    <cdr:to>
      <cdr:x>0.915745002404342</cdr:x>
      <cdr:y>0.622981313942674</cdr:y>
    </cdr:to>
    <cdr:sp>
      <cdr:nvSpPr>
        <cdr:cNvPr id="4" name="Line 4"/>
        <cdr:cNvSpPr/>
      </cdr:nvSpPr>
      <cdr:spPr>
        <a:xfrm flipV="1">
          <a:off x="9265320" y="5139000"/>
          <a:ext cx="332640" cy="16596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5258638455726</cdr:x>
      <cdr:y>0.621755305656549</cdr:y>
    </cdr:from>
    <cdr:to>
      <cdr:x>0.885003778251013</cdr:x>
      <cdr:y>0.664496491079733</cdr:y>
    </cdr:to>
    <cdr:sp>
      <cdr:nvSpPr>
        <cdr:cNvPr id="5" name="Text 5"/>
        <cdr:cNvSpPr/>
      </cdr:nvSpPr>
      <cdr:spPr>
        <a:xfrm>
          <a:off x="8964000" y="5294520"/>
          <a:ext cx="311760" cy="36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H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40489111767535</cdr:x>
      <cdr:y>0.828485668385897</cdr:y>
    </cdr:from>
    <cdr:to>
      <cdr:x>0.885484646561792</cdr:x>
      <cdr:y>0.953242580536062</cdr:y>
    </cdr:to>
    <cdr:sp>
      <cdr:nvSpPr>
        <cdr:cNvPr id="6" name="Text 6"/>
        <cdr:cNvSpPr/>
      </cdr:nvSpPr>
      <cdr:spPr>
        <a:xfrm>
          <a:off x="3568680" y="7054920"/>
          <a:ext cx="5712120" cy="106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Black"/>
            </a:rPr>
            <a:t>No Mater how close you get, using the current Lambda to estimate Time of Flight, it always takes .01 seconds more to get to the EH</a:t>
          </a:r>
          <a:endParaRPr b="0" lang="en-US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 Z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J1" s="1" t="str">
        <f aca="false">B1</f>
        <v>HAEH</v>
      </c>
      <c r="K1" s="1" t="str">
        <f aca="false">E1</f>
        <v>Coordinate_time_to_Impact</v>
      </c>
      <c r="L1" s="1" t="s">
        <v>5</v>
      </c>
      <c r="O1" s="1" t="str">
        <f aca="false">D1</f>
        <v>Proper_Length_to_EH</v>
      </c>
      <c r="P1" s="1" t="str">
        <f aca="false">E1</f>
        <v>Coordinate_time_to_Impact</v>
      </c>
      <c r="U1" s="1" t="str">
        <f aca="false">J1</f>
        <v>HAEH</v>
      </c>
      <c r="V1" s="1" t="str">
        <f aca="false">L1</f>
        <v>Total Time</v>
      </c>
    </row>
    <row r="2" customFormat="false" ht="14.65" hidden="false" customHeight="false" outlineLevel="0" collapsed="false">
      <c r="A2" s="1" t="n">
        <v>0</v>
      </c>
      <c r="B2" s="2" t="n">
        <v>295155654000</v>
      </c>
      <c r="C2" s="2" t="n">
        <v>0.999995</v>
      </c>
      <c r="D2" s="2" t="n">
        <v>295157130000</v>
      </c>
      <c r="E2" s="2" t="n">
        <v>984.543322787297</v>
      </c>
      <c r="J2" s="1" t="n">
        <f aca="false">B2</f>
        <v>295155654000</v>
      </c>
      <c r="K2" s="1" t="n">
        <f aca="false">E2</f>
        <v>984.543322787297</v>
      </c>
      <c r="L2" s="1" t="n">
        <f aca="false">K2</f>
        <v>984.543322787297</v>
      </c>
      <c r="O2" s="2" t="n">
        <f aca="false">D2</f>
        <v>295157130000</v>
      </c>
      <c r="P2" s="1" t="n">
        <f aca="false">E2</f>
        <v>984.543322787297</v>
      </c>
      <c r="U2" s="1" t="n">
        <f aca="false">J2</f>
        <v>295155654000</v>
      </c>
      <c r="V2" s="1" t="n">
        <f aca="false">L2</f>
        <v>984.543322787297</v>
      </c>
    </row>
    <row r="3" customFormat="false" ht="14.65" hidden="false" customHeight="false" outlineLevel="0" collapsed="false">
      <c r="A3" s="1" t="n">
        <v>1</v>
      </c>
      <c r="B3" s="2" t="n">
        <v>295155654000</v>
      </c>
      <c r="C3" s="2" t="n">
        <v>0.999995</v>
      </c>
      <c r="D3" s="2" t="n">
        <v>295157130000</v>
      </c>
      <c r="E3" s="2" t="n">
        <v>984.543322787297</v>
      </c>
      <c r="J3" s="1" t="n">
        <f aca="false">B3</f>
        <v>295155654000</v>
      </c>
      <c r="K3" s="1" t="n">
        <f aca="false">E3</f>
        <v>984.543322787297</v>
      </c>
      <c r="L3" s="1" t="n">
        <f aca="false">K3+L2</f>
        <v>1969.08664557459</v>
      </c>
      <c r="O3" s="2" t="n">
        <f aca="false">D3</f>
        <v>295157130000</v>
      </c>
      <c r="P3" s="1" t="n">
        <f aca="false">E3</f>
        <v>984.543322787297</v>
      </c>
      <c r="U3" s="1" t="n">
        <f aca="false">J3</f>
        <v>295155654000</v>
      </c>
      <c r="V3" s="1" t="n">
        <f aca="false">L3</f>
        <v>1969.08664557459</v>
      </c>
    </row>
    <row r="4" customFormat="false" ht="14.65" hidden="false" customHeight="false" outlineLevel="0" collapsed="false">
      <c r="A4" s="1" t="n">
        <v>2</v>
      </c>
      <c r="B4" s="2" t="n">
        <v>147577827000</v>
      </c>
      <c r="C4" s="2" t="n">
        <v>0.99999</v>
      </c>
      <c r="D4" s="2" t="n">
        <v>147579303000</v>
      </c>
      <c r="E4" s="2" t="n">
        <v>492.276584061035</v>
      </c>
      <c r="J4" s="1" t="n">
        <f aca="false">B4</f>
        <v>147577827000</v>
      </c>
      <c r="K4" s="1" t="n">
        <f aca="false">E4</f>
        <v>492.276584061035</v>
      </c>
      <c r="L4" s="1" t="n">
        <f aca="false">K4+L3</f>
        <v>2461.36322963563</v>
      </c>
      <c r="O4" s="2" t="n">
        <f aca="false">D4</f>
        <v>147579303000</v>
      </c>
      <c r="P4" s="1" t="n">
        <f aca="false">E4</f>
        <v>492.276584061035</v>
      </c>
      <c r="U4" s="1" t="n">
        <f aca="false">J4</f>
        <v>147577827000</v>
      </c>
      <c r="V4" s="1" t="n">
        <f aca="false">L4</f>
        <v>2461.36322963563</v>
      </c>
    </row>
    <row r="5" customFormat="false" ht="14.65" hidden="false" customHeight="false" outlineLevel="0" collapsed="false">
      <c r="A5" s="1" t="n">
        <v>3</v>
      </c>
      <c r="B5" s="2" t="n">
        <v>73788913500</v>
      </c>
      <c r="C5" s="2" t="n">
        <v>0.999980001</v>
      </c>
      <c r="D5" s="2" t="n">
        <v>73790389300</v>
      </c>
      <c r="E5" s="2" t="n">
        <v>246.143214697905</v>
      </c>
      <c r="J5" s="1" t="n">
        <f aca="false">B5</f>
        <v>73788913500</v>
      </c>
      <c r="K5" s="1" t="n">
        <f aca="false">E5</f>
        <v>246.143214697905</v>
      </c>
      <c r="L5" s="1" t="n">
        <f aca="false">K5+L4</f>
        <v>2707.50644433353</v>
      </c>
      <c r="O5" s="2" t="n">
        <f aca="false">D5</f>
        <v>73790389300</v>
      </c>
      <c r="P5" s="1" t="n">
        <f aca="false">E5</f>
        <v>246.143214697905</v>
      </c>
      <c r="U5" s="1" t="n">
        <f aca="false">J5</f>
        <v>73788913500</v>
      </c>
      <c r="V5" s="1" t="n">
        <f aca="false">L5</f>
        <v>2707.50644433353</v>
      </c>
    </row>
    <row r="6" customFormat="false" ht="14.65" hidden="false" customHeight="false" outlineLevel="0" collapsed="false">
      <c r="A6" s="1" t="n">
        <v>4</v>
      </c>
      <c r="B6" s="2" t="n">
        <v>36894456800</v>
      </c>
      <c r="C6" s="2" t="n">
        <v>0.999960002</v>
      </c>
      <c r="D6" s="2" t="n">
        <v>36895932500</v>
      </c>
      <c r="E6" s="2" t="n">
        <v>123.076530016339</v>
      </c>
      <c r="J6" s="1" t="n">
        <f aca="false">B6</f>
        <v>36894456800</v>
      </c>
      <c r="K6" s="1" t="n">
        <f aca="false">E6</f>
        <v>123.076530016339</v>
      </c>
      <c r="L6" s="1" t="n">
        <f aca="false">K6+L5</f>
        <v>2830.58297434987</v>
      </c>
      <c r="O6" s="2" t="n">
        <f aca="false">D6</f>
        <v>36895932500</v>
      </c>
      <c r="P6" s="1" t="n">
        <f aca="false">E6</f>
        <v>123.076530016339</v>
      </c>
      <c r="U6" s="1" t="n">
        <f aca="false">J6</f>
        <v>36894456800</v>
      </c>
      <c r="V6" s="1" t="n">
        <f aca="false">L6</f>
        <v>2830.58297434987</v>
      </c>
    </row>
    <row r="7" customFormat="false" ht="14.65" hidden="false" customHeight="false" outlineLevel="0" collapsed="false">
      <c r="A7" s="1" t="n">
        <v>5</v>
      </c>
      <c r="B7" s="2" t="n">
        <v>18447228400</v>
      </c>
      <c r="C7" s="2" t="n">
        <v>0.99992001</v>
      </c>
      <c r="D7" s="2" t="n">
        <v>18448704100</v>
      </c>
      <c r="E7" s="2" t="n">
        <v>61.5431876755571</v>
      </c>
      <c r="J7" s="1" t="n">
        <f aca="false">B7</f>
        <v>18447228400</v>
      </c>
      <c r="K7" s="1" t="n">
        <f aca="false">E7</f>
        <v>61.5431876755571</v>
      </c>
      <c r="L7" s="1" t="n">
        <f aca="false">K7+L6</f>
        <v>2892.12616202543</v>
      </c>
      <c r="O7" s="2" t="n">
        <f aca="false">D7</f>
        <v>18448704100</v>
      </c>
      <c r="P7" s="1" t="n">
        <f aca="false">E7</f>
        <v>61.5431876755571</v>
      </c>
      <c r="U7" s="1" t="n">
        <f aca="false">J7</f>
        <v>18447228400</v>
      </c>
      <c r="V7" s="1" t="n">
        <f aca="false">L7</f>
        <v>2892.12616202543</v>
      </c>
    </row>
    <row r="8" customFormat="false" ht="14.65" hidden="false" customHeight="false" outlineLevel="0" collapsed="false">
      <c r="A8" s="1" t="n">
        <v>6</v>
      </c>
      <c r="B8" s="2" t="n">
        <v>9223614190</v>
      </c>
      <c r="C8" s="2" t="n">
        <v>0.999840038</v>
      </c>
      <c r="D8" s="2" t="n">
        <v>9225089850</v>
      </c>
      <c r="E8" s="2" t="n">
        <v>30.7765165051658</v>
      </c>
      <c r="J8" s="1" t="n">
        <f aca="false">B8</f>
        <v>9223614190</v>
      </c>
      <c r="K8" s="1" t="n">
        <f aca="false">E8</f>
        <v>30.7765165051658</v>
      </c>
      <c r="L8" s="1" t="n">
        <f aca="false">K8+L7</f>
        <v>2922.9026785306</v>
      </c>
      <c r="O8" s="2" t="n">
        <f aca="false">D8</f>
        <v>9225089850</v>
      </c>
      <c r="P8" s="1" t="n">
        <f aca="false">E8</f>
        <v>30.7765165051658</v>
      </c>
      <c r="U8" s="1" t="n">
        <f aca="false">J8</f>
        <v>9223614190</v>
      </c>
      <c r="V8" s="1" t="n">
        <f aca="false">L8</f>
        <v>2922.9026785306</v>
      </c>
    </row>
    <row r="9" customFormat="false" ht="14.65" hidden="false" customHeight="false" outlineLevel="0" collapsed="false">
      <c r="A9" s="1" t="n">
        <v>7</v>
      </c>
      <c r="B9" s="2" t="n">
        <v>4611807100</v>
      </c>
      <c r="C9" s="2" t="n">
        <v>0.999680154</v>
      </c>
      <c r="D9" s="2" t="n">
        <v>4613282640</v>
      </c>
      <c r="E9" s="2" t="n">
        <v>15.3931809199701</v>
      </c>
      <c r="J9" s="1" t="n">
        <f aca="false">B9</f>
        <v>4611807100</v>
      </c>
      <c r="K9" s="1" t="n">
        <f aca="false">E9</f>
        <v>15.3931809199701</v>
      </c>
      <c r="L9" s="1" t="n">
        <f aca="false">K9+L8</f>
        <v>2938.29585945057</v>
      </c>
      <c r="O9" s="2" t="n">
        <f aca="false">D9</f>
        <v>4613282640</v>
      </c>
      <c r="P9" s="1" t="n">
        <f aca="false">E9</f>
        <v>15.3931809199701</v>
      </c>
      <c r="U9" s="1" t="n">
        <f aca="false">J9</f>
        <v>4611807100</v>
      </c>
      <c r="V9" s="1" t="n">
        <f aca="false">L9</f>
        <v>2938.29585945057</v>
      </c>
    </row>
    <row r="10" customFormat="false" ht="14.65" hidden="false" customHeight="false" outlineLevel="0" collapsed="false">
      <c r="A10" s="1" t="n">
        <v>8</v>
      </c>
      <c r="B10" s="2" t="n">
        <v>2305903550</v>
      </c>
      <c r="C10" s="2" t="n">
        <v>0.999360614</v>
      </c>
      <c r="D10" s="2" t="n">
        <v>2307378850</v>
      </c>
      <c r="E10" s="2" t="n">
        <v>7.70151312737235</v>
      </c>
      <c r="J10" s="1" t="n">
        <f aca="false">B10</f>
        <v>2305903550</v>
      </c>
      <c r="K10" s="1" t="n">
        <f aca="false">E10</f>
        <v>7.70151312737235</v>
      </c>
      <c r="L10" s="1" t="n">
        <f aca="false">K10+L9</f>
        <v>2945.99737257794</v>
      </c>
      <c r="O10" s="2" t="n">
        <f aca="false">D10</f>
        <v>2307378850</v>
      </c>
      <c r="P10" s="1" t="n">
        <f aca="false">E10</f>
        <v>7.70151312737235</v>
      </c>
      <c r="U10" s="1" t="n">
        <f aca="false">J10</f>
        <v>2305903550</v>
      </c>
      <c r="V10" s="1" t="n">
        <f aca="false">L10</f>
        <v>2945.99737257794</v>
      </c>
    </row>
    <row r="11" customFormat="false" ht="14.65" hidden="false" customHeight="false" outlineLevel="0" collapsed="false">
      <c r="A11" s="1" t="n">
        <v>9</v>
      </c>
      <c r="B11" s="2" t="n">
        <v>1152951770</v>
      </c>
      <c r="C11" s="2" t="n">
        <v>0.998722452</v>
      </c>
      <c r="D11" s="2" t="n">
        <v>1154426610</v>
      </c>
      <c r="E11" s="2" t="n">
        <v>3.85567923107344</v>
      </c>
      <c r="J11" s="1" t="n">
        <f aca="false">B11</f>
        <v>1152951770</v>
      </c>
      <c r="K11" s="1" t="n">
        <f aca="false">E11</f>
        <v>3.85567923107344</v>
      </c>
      <c r="L11" s="1" t="n">
        <f aca="false">K11+L10</f>
        <v>2949.85305180901</v>
      </c>
      <c r="O11" s="2" t="n">
        <f aca="false">D11</f>
        <v>1154426610</v>
      </c>
      <c r="P11" s="1" t="n">
        <f aca="false">E11</f>
        <v>3.85567923107344</v>
      </c>
      <c r="U11" s="1" t="n">
        <f aca="false">J11</f>
        <v>1152951770</v>
      </c>
      <c r="V11" s="1" t="n">
        <f aca="false">L11</f>
        <v>2949.85305180901</v>
      </c>
    </row>
    <row r="12" customFormat="false" ht="14.65" hidden="false" customHeight="false" outlineLevel="0" collapsed="false">
      <c r="A12" s="1" t="n">
        <v>10</v>
      </c>
      <c r="B12" s="2" t="n">
        <v>576475887</v>
      </c>
      <c r="C12" s="2" t="n">
        <v>0.997449789</v>
      </c>
      <c r="D12" s="2" t="n">
        <v>577949781</v>
      </c>
      <c r="E12" s="2" t="n">
        <v>1.93276228292398</v>
      </c>
      <c r="J12" s="1" t="n">
        <f aca="false">B12</f>
        <v>576475887</v>
      </c>
      <c r="K12" s="1" t="n">
        <f aca="false">E12</f>
        <v>1.93276228292398</v>
      </c>
      <c r="L12" s="1" t="n">
        <f aca="false">K12+L11</f>
        <v>2951.78581409194</v>
      </c>
      <c r="O12" s="2" t="n">
        <f aca="false">D12</f>
        <v>577949781</v>
      </c>
      <c r="P12" s="1" t="n">
        <f aca="false">E12</f>
        <v>1.93276228292398</v>
      </c>
      <c r="U12" s="1" t="n">
        <f aca="false">J12</f>
        <v>576475887</v>
      </c>
      <c r="V12" s="1" t="n">
        <f aca="false">L12</f>
        <v>2951.78581409194</v>
      </c>
    </row>
    <row r="13" customFormat="false" ht="14.65" hidden="false" customHeight="false" outlineLevel="0" collapsed="false">
      <c r="A13" s="1" t="n">
        <v>11</v>
      </c>
      <c r="B13" s="2" t="n">
        <v>288237943</v>
      </c>
      <c r="C13" s="2" t="n">
        <v>0.994918989</v>
      </c>
      <c r="D13" s="2" t="n">
        <v>289709963</v>
      </c>
      <c r="E13" s="2" t="n">
        <v>0.971303808849254</v>
      </c>
      <c r="J13" s="1" t="n">
        <f aca="false">B13</f>
        <v>288237943</v>
      </c>
      <c r="K13" s="1" t="n">
        <f aca="false">E13</f>
        <v>0.971303808849254</v>
      </c>
      <c r="L13" s="1" t="n">
        <f aca="false">K13+L12</f>
        <v>2952.75711790079</v>
      </c>
      <c r="O13" s="2" t="n">
        <f aca="false">D13</f>
        <v>289709963</v>
      </c>
      <c r="P13" s="1" t="n">
        <f aca="false">E13</f>
        <v>0.971303808849254</v>
      </c>
      <c r="U13" s="1" t="n">
        <f aca="false">J13</f>
        <v>288237943</v>
      </c>
      <c r="V13" s="1" t="n">
        <f aca="false">L13</f>
        <v>2952.75711790079</v>
      </c>
    </row>
    <row r="14" customFormat="false" ht="14.65" hidden="false" customHeight="false" outlineLevel="0" collapsed="false">
      <c r="A14" s="1" t="n">
        <v>12</v>
      </c>
      <c r="B14" s="2" t="n">
        <v>144118972</v>
      </c>
      <c r="C14" s="2" t="n">
        <v>0.989914649</v>
      </c>
      <c r="D14" s="2" t="n">
        <v>145587270</v>
      </c>
      <c r="E14" s="2" t="n">
        <v>0.490574571811889</v>
      </c>
      <c r="J14" s="1" t="n">
        <f aca="false">B14</f>
        <v>144118972</v>
      </c>
      <c r="K14" s="1" t="n">
        <f aca="false">E14</f>
        <v>0.490574571811889</v>
      </c>
      <c r="L14" s="1" t="n">
        <f aca="false">K14+L13</f>
        <v>2953.2476924726</v>
      </c>
      <c r="O14" s="2" t="n">
        <f aca="false">D14</f>
        <v>145587270</v>
      </c>
      <c r="P14" s="1" t="n">
        <f aca="false">E14</f>
        <v>0.490574571811889</v>
      </c>
      <c r="U14" s="1" t="n">
        <f aca="false">J14</f>
        <v>144118972</v>
      </c>
      <c r="V14" s="1" t="n">
        <f aca="false">L14</f>
        <v>2953.2476924726</v>
      </c>
    </row>
    <row r="15" customFormat="false" ht="14.65" hidden="false" customHeight="false" outlineLevel="0" collapsed="false">
      <c r="A15" s="1" t="n">
        <v>13</v>
      </c>
      <c r="B15" s="2" t="n">
        <v>72059485.9</v>
      </c>
      <c r="C15" s="2" t="n">
        <v>0.980128413</v>
      </c>
      <c r="D15" s="2" t="n">
        <v>73520454</v>
      </c>
      <c r="E15" s="2" t="n">
        <v>0.250209953293207</v>
      </c>
      <c r="J15" s="1" t="n">
        <f aca="false">B15</f>
        <v>72059485.9</v>
      </c>
      <c r="K15" s="1" t="n">
        <f aca="false">E15</f>
        <v>0.250209953293207</v>
      </c>
      <c r="L15" s="1" t="n">
        <f aca="false">K15+L14</f>
        <v>2953.49790242589</v>
      </c>
      <c r="O15" s="2" t="n">
        <f aca="false">D15</f>
        <v>73520454</v>
      </c>
      <c r="P15" s="1" t="n">
        <f aca="false">E15</f>
        <v>0.250209953293207</v>
      </c>
      <c r="U15" s="1" t="n">
        <f aca="false">J15</f>
        <v>72059485.9</v>
      </c>
      <c r="V15" s="1" t="n">
        <f aca="false">L15</f>
        <v>2953.49790242589</v>
      </c>
    </row>
    <row r="16" customFormat="false" ht="14.65" hidden="false" customHeight="false" outlineLevel="0" collapsed="false">
      <c r="A16" s="1" t="n">
        <v>14</v>
      </c>
      <c r="B16" s="2" t="n">
        <v>36029742.9</v>
      </c>
      <c r="C16" s="2" t="n">
        <v>0.961396254</v>
      </c>
      <c r="D16" s="2" t="n">
        <v>37476475.3</v>
      </c>
      <c r="E16" s="2" t="n">
        <v>0.130027644033866</v>
      </c>
      <c r="J16" s="1" t="n">
        <f aca="false">B16</f>
        <v>36029742.9</v>
      </c>
      <c r="K16" s="1" t="n">
        <f aca="false">E16</f>
        <v>0.130027644033866</v>
      </c>
      <c r="L16" s="1" t="n">
        <f aca="false">K16+L15</f>
        <v>2953.62793006992</v>
      </c>
      <c r="O16" s="2" t="n">
        <f aca="false">D16</f>
        <v>37476475.3</v>
      </c>
      <c r="P16" s="1" t="n">
        <f aca="false">E16</f>
        <v>0.130027644033866</v>
      </c>
      <c r="U16" s="1" t="n">
        <f aca="false">J16</f>
        <v>36029742.9</v>
      </c>
      <c r="V16" s="1" t="n">
        <f aca="false">L16</f>
        <v>2953.62793006992</v>
      </c>
    </row>
    <row r="17" customFormat="false" ht="14.65" hidden="false" customHeight="false" outlineLevel="0" collapsed="false">
      <c r="A17" s="1" t="n">
        <v>15</v>
      </c>
      <c r="B17" s="2" t="n">
        <v>18014871.5</v>
      </c>
      <c r="C17" s="2" t="n">
        <v>0.926943707</v>
      </c>
      <c r="D17" s="2" t="n">
        <v>19434698.5</v>
      </c>
      <c r="E17" s="2" t="n">
        <v>0.0699364894041957</v>
      </c>
      <c r="J17" s="1" t="n">
        <f aca="false">B17</f>
        <v>18014871.5</v>
      </c>
      <c r="K17" s="1" t="n">
        <f aca="false">E17</f>
        <v>0.0699364894041957</v>
      </c>
      <c r="L17" s="1" t="n">
        <f aca="false">K17+L16</f>
        <v>2953.69786655933</v>
      </c>
      <c r="O17" s="2" t="n">
        <f aca="false">D17</f>
        <v>19434698.5</v>
      </c>
      <c r="P17" s="1" t="n">
        <f aca="false">E17</f>
        <v>0.0699364894041957</v>
      </c>
      <c r="U17" s="1" t="n">
        <f aca="false">J17</f>
        <v>18014871.5</v>
      </c>
      <c r="V17" s="1" t="n">
        <f aca="false">L17</f>
        <v>2953.69786655933</v>
      </c>
    </row>
    <row r="18" customFormat="false" ht="14.65" hidden="false" customHeight="false" outlineLevel="0" collapsed="false">
      <c r="A18" s="1" t="n">
        <v>16</v>
      </c>
      <c r="B18" s="2" t="n">
        <v>9007435.73</v>
      </c>
      <c r="C18" s="2" t="n">
        <v>0.867867237</v>
      </c>
      <c r="D18" s="2" t="n">
        <v>10378817.6</v>
      </c>
      <c r="E18" s="2" t="n">
        <v>0.0398909120893605</v>
      </c>
      <c r="J18" s="1" t="n">
        <f aca="false">B18</f>
        <v>9007435.73</v>
      </c>
      <c r="K18" s="1" t="n">
        <f aca="false">E18</f>
        <v>0.0398909120893605</v>
      </c>
      <c r="L18" s="1" t="n">
        <f aca="false">K18+L17</f>
        <v>2953.73775747142</v>
      </c>
      <c r="O18" s="2" t="n">
        <f aca="false">D18</f>
        <v>10378817.6</v>
      </c>
      <c r="P18" s="1" t="n">
        <f aca="false">E18</f>
        <v>0.0398909120893605</v>
      </c>
      <c r="U18" s="1" t="n">
        <f aca="false">J18</f>
        <v>9007435.73</v>
      </c>
      <c r="V18" s="1" t="n">
        <f aca="false">L18</f>
        <v>2953.73775747142</v>
      </c>
    </row>
    <row r="19" customFormat="false" ht="14.65" hidden="false" customHeight="false" outlineLevel="0" collapsed="false">
      <c r="A19" s="1" t="n">
        <v>17</v>
      </c>
      <c r="B19" s="2" t="n">
        <v>4503717.87</v>
      </c>
      <c r="C19" s="2" t="n">
        <v>0.777237546</v>
      </c>
      <c r="D19" s="2" t="n">
        <v>5794519.18</v>
      </c>
      <c r="E19" s="2" t="n">
        <v>0.0248681234319428</v>
      </c>
      <c r="J19" s="1" t="n">
        <f aca="false">B19</f>
        <v>4503717.87</v>
      </c>
      <c r="K19" s="1" t="n">
        <f aca="false">E19</f>
        <v>0.0248681234319428</v>
      </c>
      <c r="L19" s="1" t="n">
        <f aca="false">K19+L18</f>
        <v>2953.76262559485</v>
      </c>
      <c r="O19" s="2" t="n">
        <f aca="false">D19</f>
        <v>5794519.18</v>
      </c>
      <c r="P19" s="1" t="n">
        <f aca="false">E19</f>
        <v>0.0248681234319428</v>
      </c>
      <c r="U19" s="1" t="n">
        <f aca="false">J19</f>
        <v>4503717.87</v>
      </c>
      <c r="V19" s="1" t="n">
        <f aca="false">L19</f>
        <v>2953.76262559485</v>
      </c>
    </row>
    <row r="20" customFormat="false" ht="14.65" hidden="false" customHeight="false" outlineLevel="0" collapsed="false">
      <c r="A20" s="1" t="n">
        <v>18</v>
      </c>
      <c r="B20" s="2" t="n">
        <v>2251858.93</v>
      </c>
      <c r="C20" s="2" t="n">
        <v>0.657849181</v>
      </c>
      <c r="D20" s="2" t="n">
        <v>3423062.61</v>
      </c>
      <c r="E20" s="2" t="n">
        <v>0.017356729103234</v>
      </c>
      <c r="J20" s="1" t="n">
        <f aca="false">B20</f>
        <v>2251858.93</v>
      </c>
      <c r="K20" s="1" t="n">
        <f aca="false">E20</f>
        <v>0.017356729103234</v>
      </c>
      <c r="L20" s="1" t="n">
        <f aca="false">K20+L19</f>
        <v>2953.77998232395</v>
      </c>
      <c r="O20" s="2" t="n">
        <f aca="false">D20</f>
        <v>3423062.61</v>
      </c>
      <c r="P20" s="1" t="n">
        <f aca="false">E20</f>
        <v>0.017356729103234</v>
      </c>
      <c r="U20" s="1" t="n">
        <f aca="false">J20</f>
        <v>2251858.93</v>
      </c>
      <c r="V20" s="1" t="n">
        <f aca="false">L20</f>
        <v>2953.77998232395</v>
      </c>
    </row>
    <row r="21" customFormat="false" ht="14.65" hidden="false" customHeight="false" outlineLevel="0" collapsed="false">
      <c r="A21" s="1" t="n">
        <v>19</v>
      </c>
      <c r="B21" s="2" t="n">
        <v>1125929.47</v>
      </c>
      <c r="C21" s="2" t="n">
        <v>0.525483825</v>
      </c>
      <c r="D21" s="2" t="n">
        <v>2142652.95</v>
      </c>
      <c r="E21" s="2" t="n">
        <v>0.0136010319388796</v>
      </c>
      <c r="J21" s="1" t="n">
        <f aca="false">B21</f>
        <v>1125929.47</v>
      </c>
      <c r="K21" s="1" t="n">
        <f aca="false">E21</f>
        <v>0.0136010319388796</v>
      </c>
      <c r="L21" s="1" t="n">
        <f aca="false">K21+L20</f>
        <v>2953.79358335589</v>
      </c>
      <c r="O21" s="2" t="n">
        <f aca="false">D21</f>
        <v>2142652.95</v>
      </c>
      <c r="P21" s="1" t="n">
        <f aca="false">E21</f>
        <v>0.0136010319388796</v>
      </c>
      <c r="U21" s="1" t="n">
        <f aca="false">J21</f>
        <v>1125929.47</v>
      </c>
      <c r="V21" s="1" t="n">
        <f aca="false">L21</f>
        <v>2953.79358335589</v>
      </c>
    </row>
    <row r="22" customFormat="false" ht="14.65" hidden="false" customHeight="false" outlineLevel="0" collapsed="false">
      <c r="A22" s="1" t="n">
        <v>20</v>
      </c>
      <c r="B22" s="2" t="n">
        <v>562964.733</v>
      </c>
      <c r="C22" s="2" t="n">
        <v>0.400228035</v>
      </c>
      <c r="D22" s="2" t="n">
        <v>1406609.94</v>
      </c>
      <c r="E22" s="2" t="n">
        <v>0.0117231833567024</v>
      </c>
      <c r="J22" s="1" t="n">
        <f aca="false">B22</f>
        <v>562964.733</v>
      </c>
      <c r="K22" s="1" t="n">
        <f aca="false">E22</f>
        <v>0.0117231833567024</v>
      </c>
      <c r="L22" s="1" t="n">
        <f aca="false">K22+L21</f>
        <v>2953.80530653925</v>
      </c>
      <c r="O22" s="2" t="n">
        <f aca="false">D22</f>
        <v>1406609.94</v>
      </c>
      <c r="P22" s="1" t="n">
        <f aca="false">E22</f>
        <v>0.0117231833567024</v>
      </c>
      <c r="U22" s="1" t="n">
        <f aca="false">J22</f>
        <v>562964.733</v>
      </c>
      <c r="V22" s="1" t="n">
        <f aca="false">L22</f>
        <v>2953.80530653925</v>
      </c>
    </row>
    <row r="23" customFormat="false" ht="14.65" hidden="false" customHeight="false" outlineLevel="0" collapsed="false">
      <c r="A23" s="1" t="n">
        <v>21</v>
      </c>
      <c r="B23" s="2" t="n">
        <v>281482.367</v>
      </c>
      <c r="C23" s="2" t="n">
        <v>0.295066654</v>
      </c>
      <c r="D23" s="2" t="n">
        <v>953961.972</v>
      </c>
      <c r="E23" s="2" t="n">
        <v>0.0107842590656138</v>
      </c>
      <c r="J23" s="1" t="n">
        <f aca="false">B23</f>
        <v>281482.367</v>
      </c>
      <c r="K23" s="1" t="n">
        <f aca="false">E23</f>
        <v>0.0107842590656138</v>
      </c>
      <c r="L23" s="1" t="n">
        <f aca="false">K23+L22</f>
        <v>2953.81609079831</v>
      </c>
      <c r="O23" s="2" t="n">
        <f aca="false">D23</f>
        <v>953961.972</v>
      </c>
      <c r="P23" s="1" t="n">
        <f aca="false">E23</f>
        <v>0.0107842590656138</v>
      </c>
      <c r="U23" s="1" t="n">
        <f aca="false">J23</f>
        <v>281482.367</v>
      </c>
      <c r="V23" s="1" t="n">
        <f aca="false">L23</f>
        <v>2953.81609079831</v>
      </c>
    </row>
    <row r="24" customFormat="false" ht="14.65" hidden="false" customHeight="false" outlineLevel="0" collapsed="false">
      <c r="A24" s="1" t="n">
        <v>22</v>
      </c>
      <c r="B24" s="2" t="n">
        <v>140741.183</v>
      </c>
      <c r="C24" s="2" t="n">
        <v>0.213338849</v>
      </c>
      <c r="D24" s="2" t="n">
        <v>659707.239</v>
      </c>
      <c r="E24" s="2" t="n">
        <v>0.0103147969200695</v>
      </c>
      <c r="J24" s="1" t="n">
        <f aca="false">B24</f>
        <v>140741.183</v>
      </c>
      <c r="K24" s="1" t="n">
        <f aca="false">E24</f>
        <v>0.0103147969200695</v>
      </c>
      <c r="L24" s="1" t="n">
        <f aca="false">K24+L23</f>
        <v>2953.82640559523</v>
      </c>
      <c r="O24" s="2" t="n">
        <f aca="false">D24</f>
        <v>659707.239</v>
      </c>
      <c r="P24" s="1" t="n">
        <f aca="false">E24</f>
        <v>0.0103147969200695</v>
      </c>
      <c r="U24" s="1" t="n">
        <f aca="false">J24</f>
        <v>140741.183</v>
      </c>
      <c r="V24" s="1" t="n">
        <f aca="false">L24</f>
        <v>2953.82640559523</v>
      </c>
    </row>
    <row r="25" customFormat="false" ht="14.65" hidden="false" customHeight="false" outlineLevel="0" collapsed="false">
      <c r="A25" s="1" t="n">
        <v>23</v>
      </c>
      <c r="B25" s="2" t="n">
        <v>70370.5917</v>
      </c>
      <c r="C25" s="2" t="n">
        <v>0.152599674</v>
      </c>
      <c r="D25" s="2" t="n">
        <v>461145.097</v>
      </c>
      <c r="E25" s="2" t="n">
        <v>0.0100800658472973</v>
      </c>
      <c r="J25" s="1" t="n">
        <f aca="false">B25</f>
        <v>70370.5917</v>
      </c>
      <c r="K25" s="1" t="n">
        <f aca="false">E25</f>
        <v>0.0100800658472973</v>
      </c>
      <c r="L25" s="1" t="n">
        <f aca="false">K25+L24</f>
        <v>2953.83648566108</v>
      </c>
      <c r="O25" s="2" t="n">
        <f aca="false">D25</f>
        <v>461145.097</v>
      </c>
      <c r="P25" s="1" t="n">
        <f aca="false">E25</f>
        <v>0.0100800658472973</v>
      </c>
      <c r="U25" s="1" t="n">
        <f aca="false">J25</f>
        <v>70370.5917</v>
      </c>
      <c r="V25" s="1" t="n">
        <f aca="false">L25</f>
        <v>2953.83648566108</v>
      </c>
    </row>
    <row r="26" customFormat="false" ht="14.65" hidden="false" customHeight="false" outlineLevel="0" collapsed="false">
      <c r="A26" s="1" t="n">
        <v>24</v>
      </c>
      <c r="B26" s="2" t="n">
        <v>35185.2958</v>
      </c>
      <c r="C26" s="2" t="n">
        <v>0.108537987</v>
      </c>
      <c r="D26" s="2" t="n">
        <v>324174.945</v>
      </c>
      <c r="E26" s="2" t="n">
        <v>0.0099627003109113</v>
      </c>
      <c r="J26" s="1" t="n">
        <f aca="false">B26</f>
        <v>35185.2958</v>
      </c>
      <c r="K26" s="1" t="n">
        <f aca="false">E26</f>
        <v>0.0099627003109113</v>
      </c>
      <c r="L26" s="1" t="n">
        <f aca="false">K26+L25</f>
        <v>2953.84644836139</v>
      </c>
      <c r="O26" s="2" t="n">
        <f aca="false">D26</f>
        <v>324174.945</v>
      </c>
      <c r="P26" s="1" t="n">
        <f aca="false">E26</f>
        <v>0.0099627003109113</v>
      </c>
      <c r="U26" s="1" t="n">
        <f aca="false">J26</f>
        <v>35185.2958</v>
      </c>
      <c r="V26" s="1" t="n">
        <f aca="false">L26</f>
        <v>2953.84644836139</v>
      </c>
    </row>
    <row r="27" customFormat="false" ht="14.65" hidden="false" customHeight="false" outlineLevel="0" collapsed="false">
      <c r="A27" s="1" t="n">
        <v>25</v>
      </c>
      <c r="B27" s="2" t="n">
        <v>17592.6479</v>
      </c>
      <c r="C27" s="2" t="n">
        <v>0.0769749819</v>
      </c>
      <c r="D27" s="2" t="n">
        <v>228550.205</v>
      </c>
      <c r="E27" s="2" t="n">
        <v>0.00990401754271826</v>
      </c>
      <c r="J27" s="1" t="n">
        <f aca="false">B27</f>
        <v>17592.6479</v>
      </c>
      <c r="K27" s="1" t="n">
        <f aca="false">E27</f>
        <v>0.00990401754271826</v>
      </c>
      <c r="L27" s="1" t="n">
        <f aca="false">K27+L26</f>
        <v>2953.85635237894</v>
      </c>
      <c r="O27" s="2" t="n">
        <f aca="false">D27</f>
        <v>228550.205</v>
      </c>
      <c r="P27" s="1" t="n">
        <f aca="false">E27</f>
        <v>0.00990401754271826</v>
      </c>
      <c r="U27" s="1" t="n">
        <f aca="false">J27</f>
        <v>17592.6479</v>
      </c>
      <c r="V27" s="1" t="n">
        <f aca="false">L27</f>
        <v>2953.85635237894</v>
      </c>
    </row>
    <row r="28" customFormat="false" ht="14.65" hidden="false" customHeight="false" outlineLevel="0" collapsed="false">
      <c r="A28" s="1" t="n">
        <v>26</v>
      </c>
      <c r="B28" s="2" t="n">
        <v>8796.32396</v>
      </c>
      <c r="C28" s="2" t="n">
        <v>0.0545103371</v>
      </c>
      <c r="D28" s="2" t="n">
        <v>161369.832</v>
      </c>
      <c r="E28" s="2" t="n">
        <v>0.00987467615862174</v>
      </c>
      <c r="J28" s="1" t="n">
        <f aca="false">B28</f>
        <v>8796.32396</v>
      </c>
      <c r="K28" s="1" t="n">
        <f aca="false">E28</f>
        <v>0.00987467615862174</v>
      </c>
      <c r="L28" s="1" t="n">
        <f aca="false">K28+L27</f>
        <v>2953.86622705509</v>
      </c>
      <c r="O28" s="2" t="n">
        <f aca="false">D28</f>
        <v>161369.832</v>
      </c>
      <c r="P28" s="1" t="n">
        <f aca="false">E28</f>
        <v>0.00987467615862174</v>
      </c>
      <c r="U28" s="1" t="n">
        <f aca="false">J28</f>
        <v>8796.32396</v>
      </c>
      <c r="V28" s="1" t="n">
        <f aca="false">L28</f>
        <v>2953.86622705509</v>
      </c>
    </row>
    <row r="29" customFormat="false" ht="14.65" hidden="false" customHeight="false" outlineLevel="0" collapsed="false">
      <c r="A29" s="1" t="n">
        <v>27</v>
      </c>
      <c r="B29" s="2" t="n">
        <v>4398.16198</v>
      </c>
      <c r="C29" s="2" t="n">
        <v>0.0385732936</v>
      </c>
      <c r="D29" s="2" t="n">
        <v>114020.909</v>
      </c>
      <c r="E29" s="2" t="n">
        <v>0.00986000546657348</v>
      </c>
      <c r="J29" s="1" t="n">
        <f aca="false">B29</f>
        <v>4398.16198</v>
      </c>
      <c r="K29" s="1" t="n">
        <f aca="false">E29</f>
        <v>0.00986000546657348</v>
      </c>
      <c r="L29" s="1" t="n">
        <f aca="false">K29+L28</f>
        <v>2953.87608706056</v>
      </c>
      <c r="O29" s="2" t="n">
        <f aca="false">D29</f>
        <v>114020.909</v>
      </c>
      <c r="P29" s="1" t="n">
        <f aca="false">E29</f>
        <v>0.00986000546657348</v>
      </c>
      <c r="U29" s="1" t="n">
        <f aca="false">J29</f>
        <v>4398.16198</v>
      </c>
      <c r="V29" s="1" t="n">
        <f aca="false">L29</f>
        <v>2953.87608706056</v>
      </c>
    </row>
    <row r="30" customFormat="false" ht="14.65" hidden="false" customHeight="false" outlineLevel="0" collapsed="false">
      <c r="A30" s="1" t="n">
        <v>28</v>
      </c>
      <c r="B30" s="2" t="n">
        <v>2199.08099</v>
      </c>
      <c r="C30" s="2" t="n">
        <v>0.0272855889</v>
      </c>
      <c r="D30" s="2" t="n">
        <v>80594.9616</v>
      </c>
      <c r="E30" s="2" t="n">
        <v>0.00985267012054935</v>
      </c>
      <c r="J30" s="1" t="n">
        <f aca="false">B30</f>
        <v>2199.08099</v>
      </c>
      <c r="K30" s="1" t="n">
        <f aca="false">E30</f>
        <v>0.00985267012054935</v>
      </c>
      <c r="L30" s="1" t="n">
        <f aca="false">K30+L29</f>
        <v>2953.88593973068</v>
      </c>
      <c r="O30" s="2" t="n">
        <f aca="false">D30</f>
        <v>80594.9616</v>
      </c>
      <c r="P30" s="1" t="n">
        <f aca="false">E30</f>
        <v>0.00985267012054935</v>
      </c>
      <c r="U30" s="1" t="n">
        <f aca="false">J30</f>
        <v>2199.08099</v>
      </c>
      <c r="V30" s="1" t="n">
        <f aca="false">L30</f>
        <v>2953.88593973068</v>
      </c>
    </row>
    <row r="31" customFormat="false" ht="14.65" hidden="false" customHeight="false" outlineLevel="0" collapsed="false">
      <c r="A31" s="1" t="n">
        <v>29</v>
      </c>
      <c r="B31" s="2" t="n">
        <v>1099.54049</v>
      </c>
      <c r="C31" s="2" t="n">
        <v>0.019297417</v>
      </c>
      <c r="D31" s="2" t="n">
        <v>56978.6357</v>
      </c>
      <c r="E31" s="2" t="n">
        <v>0.00984900244753729</v>
      </c>
      <c r="J31" s="1" t="n">
        <f aca="false">B31</f>
        <v>1099.54049</v>
      </c>
      <c r="K31" s="1" t="n">
        <f aca="false">E31</f>
        <v>0.00984900244753729</v>
      </c>
      <c r="L31" s="1" t="n">
        <f aca="false">K31+L30</f>
        <v>2953.89578873313</v>
      </c>
      <c r="O31" s="2" t="n">
        <f aca="false">D31</f>
        <v>56978.6357</v>
      </c>
      <c r="P31" s="1" t="n">
        <f aca="false">E31</f>
        <v>0.00984900244753729</v>
      </c>
      <c r="U31" s="1" t="n">
        <f aca="false">J31</f>
        <v>1099.54049</v>
      </c>
      <c r="V31" s="1" t="n">
        <f aca="false">L31</f>
        <v>2953.89578873313</v>
      </c>
    </row>
    <row r="32" customFormat="false" ht="14.65" hidden="false" customHeight="false" outlineLevel="0" collapsed="false">
      <c r="A32" s="1" t="n">
        <v>30</v>
      </c>
      <c r="B32" s="2" t="n">
        <v>549.770247</v>
      </c>
      <c r="C32" s="2" t="n">
        <v>0.013646605</v>
      </c>
      <c r="D32" s="2" t="n">
        <v>40286.2286</v>
      </c>
      <c r="E32" s="2" t="n">
        <v>0.00984716861103125</v>
      </c>
      <c r="J32" s="1" t="n">
        <f aca="false">B32</f>
        <v>549.770247</v>
      </c>
      <c r="K32" s="1" t="n">
        <f aca="false">E32</f>
        <v>0.00984716861103125</v>
      </c>
      <c r="L32" s="1" t="n">
        <f aca="false">K32+L31</f>
        <v>2953.90563590174</v>
      </c>
      <c r="O32" s="2" t="n">
        <f aca="false">D32</f>
        <v>40286.2286</v>
      </c>
      <c r="P32" s="1" t="n">
        <f aca="false">E32</f>
        <v>0.00984716861103125</v>
      </c>
      <c r="U32" s="1" t="n">
        <f aca="false">J32</f>
        <v>549.770247</v>
      </c>
      <c r="V32" s="1" t="n">
        <f aca="false">L32</f>
        <v>2953.90563590174</v>
      </c>
    </row>
    <row r="33" customFormat="false" ht="14.65" hidden="false" customHeight="false" outlineLevel="0" collapsed="false">
      <c r="A33" s="1" t="n">
        <v>31</v>
      </c>
      <c r="B33" s="2" t="n">
        <v>274.885124</v>
      </c>
      <c r="C33" s="2" t="n">
        <v>0.0096500562</v>
      </c>
      <c r="D33" s="2" t="n">
        <v>28485.3392</v>
      </c>
      <c r="E33" s="2" t="n">
        <v>0.00984625169277824</v>
      </c>
      <c r="J33" s="1" t="n">
        <f aca="false">B33</f>
        <v>274.885124</v>
      </c>
      <c r="K33" s="1" t="n">
        <f aca="false">E33</f>
        <v>0.00984625169277824</v>
      </c>
      <c r="L33" s="1" t="n">
        <f aca="false">K33+L32</f>
        <v>2953.91548215343</v>
      </c>
      <c r="O33" s="2" t="n">
        <f aca="false">D33</f>
        <v>28485.3392</v>
      </c>
      <c r="P33" s="1" t="n">
        <f aca="false">E33</f>
        <v>0.00984625169277824</v>
      </c>
      <c r="U33" s="1" t="n">
        <f aca="false">J33</f>
        <v>274.885124</v>
      </c>
      <c r="V33" s="1" t="n">
        <f aca="false">L33</f>
        <v>2953.91548215343</v>
      </c>
    </row>
    <row r="34" customFormat="false" ht="14.65" hidden="false" customHeight="false" outlineLevel="0" collapsed="false">
      <c r="A34" s="1" t="n">
        <v>32</v>
      </c>
      <c r="B34" s="2" t="n">
        <v>137.442562</v>
      </c>
      <c r="C34" s="2" t="n">
        <v>0.00682377904</v>
      </c>
      <c r="D34" s="2" t="n">
        <v>20141.7075</v>
      </c>
      <c r="E34" s="2" t="n">
        <v>0.00984579323365173</v>
      </c>
      <c r="J34" s="1" t="n">
        <f aca="false">B34</f>
        <v>137.442562</v>
      </c>
      <c r="K34" s="1" t="n">
        <f aca="false">E34</f>
        <v>0.00984579323365173</v>
      </c>
      <c r="L34" s="1" t="n">
        <f aca="false">K34+L33</f>
        <v>2953.92532794667</v>
      </c>
      <c r="O34" s="2" t="n">
        <f aca="false">D34</f>
        <v>20141.7075</v>
      </c>
      <c r="P34" s="1" t="n">
        <f aca="false">E34</f>
        <v>0.00984579323365173</v>
      </c>
      <c r="U34" s="1" t="n">
        <f aca="false">J34</f>
        <v>137.442562</v>
      </c>
      <c r="V34" s="1" t="n">
        <f aca="false">L34</f>
        <v>2953.92532794667</v>
      </c>
    </row>
    <row r="35" customFormat="false" ht="14.65" hidden="false" customHeight="false" outlineLevel="0" collapsed="false">
      <c r="A35" s="1" t="n">
        <v>33</v>
      </c>
      <c r="B35" s="2" t="n">
        <v>68.7212809</v>
      </c>
      <c r="C35" s="2" t="n">
        <v>0.00482519661</v>
      </c>
      <c r="D35" s="2" t="n">
        <v>14242.1722</v>
      </c>
      <c r="E35" s="2" t="n">
        <v>0.00984556400408847</v>
      </c>
      <c r="J35" s="1" t="n">
        <f aca="false">B35</f>
        <v>68.7212809</v>
      </c>
      <c r="K35" s="1" t="n">
        <f aca="false">E35</f>
        <v>0.00984556400408847</v>
      </c>
      <c r="L35" s="1" t="n">
        <f aca="false">K35+L34</f>
        <v>2953.93517351067</v>
      </c>
      <c r="O35" s="2" t="n">
        <f aca="false">D35</f>
        <v>14242.1722</v>
      </c>
      <c r="P35" s="1" t="n">
        <f aca="false">E35</f>
        <v>0.00984556400408847</v>
      </c>
      <c r="U35" s="1" t="n">
        <f aca="false">J35</f>
        <v>68.7212809</v>
      </c>
      <c r="V35" s="1" t="n">
        <f aca="false">L35</f>
        <v>2953.93517351067</v>
      </c>
    </row>
    <row r="36" customFormat="false" ht="14.65" hidden="false" customHeight="false" outlineLevel="0" collapsed="false">
      <c r="A36" s="1" t="n">
        <v>34</v>
      </c>
      <c r="B36" s="2" t="n">
        <v>34.3606405</v>
      </c>
      <c r="C36" s="2" t="n">
        <v>0.0034119491</v>
      </c>
      <c r="D36" s="2" t="n">
        <v>10070.6779</v>
      </c>
      <c r="E36" s="2" t="n">
        <v>0.00984544938930685</v>
      </c>
      <c r="J36" s="1" t="n">
        <f aca="false">B36</f>
        <v>34.3606405</v>
      </c>
      <c r="K36" s="1" t="n">
        <f aca="false">E36</f>
        <v>0.00984544938930685</v>
      </c>
      <c r="L36" s="1" t="n">
        <f aca="false">K36+L35</f>
        <v>2953.94501896006</v>
      </c>
      <c r="O36" s="2" t="n">
        <f aca="false">D36</f>
        <v>10070.6779</v>
      </c>
      <c r="P36" s="1" t="n">
        <f aca="false">E36</f>
        <v>0.00984544938930685</v>
      </c>
      <c r="U36" s="1" t="n">
        <f aca="false">J36</f>
        <v>34.3606405</v>
      </c>
      <c r="V36" s="1" t="n">
        <f aca="false">L36</f>
        <v>2953.94501896006</v>
      </c>
    </row>
    <row r="37" customFormat="false" ht="14.65" hidden="false" customHeight="false" outlineLevel="0" collapsed="false">
      <c r="A37" s="1" t="n">
        <v>35</v>
      </c>
      <c r="B37" s="2" t="n">
        <v>17.1803202</v>
      </c>
      <c r="C37" s="2" t="n">
        <v>0.00241261937</v>
      </c>
      <c r="D37" s="2" t="n">
        <v>7121.02392</v>
      </c>
      <c r="E37" s="2" t="n">
        <v>0.00984539208191604</v>
      </c>
      <c r="J37" s="1" t="n">
        <f aca="false">B37</f>
        <v>17.1803202</v>
      </c>
      <c r="K37" s="1" t="n">
        <f aca="false">E37</f>
        <v>0.00984539208191604</v>
      </c>
      <c r="L37" s="1" t="n">
        <f aca="false">K37+L36</f>
        <v>2953.95486435214</v>
      </c>
      <c r="O37" s="2" t="n">
        <f aca="false">D37</f>
        <v>7121.02392</v>
      </c>
      <c r="P37" s="1" t="n">
        <f aca="false">E37</f>
        <v>0.00984539208191604</v>
      </c>
      <c r="U37" s="1" t="n">
        <f aca="false">J37</f>
        <v>17.1803202</v>
      </c>
      <c r="V37" s="1" t="n">
        <f aca="false">L37</f>
        <v>2953.95486435214</v>
      </c>
    </row>
    <row r="38" customFormat="false" ht="14.65" hidden="false" customHeight="false" outlineLevel="0" collapsed="false">
      <c r="A38" s="1" t="n">
        <v>36</v>
      </c>
      <c r="B38" s="2" t="n">
        <v>8.59016011</v>
      </c>
      <c r="C38" s="2" t="n">
        <v>0.001705982</v>
      </c>
      <c r="D38" s="2" t="n">
        <v>5035.31698</v>
      </c>
      <c r="E38" s="2" t="n">
        <v>0.00984536342822063</v>
      </c>
      <c r="J38" s="1" t="n">
        <f aca="false">B38</f>
        <v>8.59016011</v>
      </c>
      <c r="K38" s="1" t="n">
        <f aca="false">E38</f>
        <v>0.00984536342822063</v>
      </c>
      <c r="L38" s="1" t="n">
        <f aca="false">K38+L37</f>
        <v>2953.96470971557</v>
      </c>
      <c r="O38" s="2" t="n">
        <f aca="false">D38</f>
        <v>5035.31698</v>
      </c>
      <c r="P38" s="1" t="n">
        <f aca="false">E38</f>
        <v>0.00984536342822063</v>
      </c>
      <c r="U38" s="1" t="n">
        <f aca="false">J38</f>
        <v>8.59016011</v>
      </c>
      <c r="V38" s="1" t="n">
        <f aca="false">L38</f>
        <v>2953.96470971557</v>
      </c>
    </row>
    <row r="39" customFormat="false" ht="14.65" hidden="false" customHeight="false" outlineLevel="0" collapsed="false">
      <c r="A39" s="1" t="n">
        <v>37</v>
      </c>
      <c r="B39" s="2" t="n">
        <v>4.29508006</v>
      </c>
      <c r="C39" s="2" t="n">
        <v>0.00120631232</v>
      </c>
      <c r="D39" s="2" t="n">
        <v>3560.50419</v>
      </c>
      <c r="E39" s="2" t="n">
        <v>0.00984534910137292</v>
      </c>
      <c r="J39" s="1" t="n">
        <f aca="false">B39</f>
        <v>4.29508006</v>
      </c>
      <c r="K39" s="1" t="n">
        <f aca="false">E39</f>
        <v>0.00984534910137292</v>
      </c>
      <c r="L39" s="1" t="n">
        <f aca="false">K39+L38</f>
        <v>2953.97455506467</v>
      </c>
      <c r="O39" s="2" t="n">
        <f aca="false">D39</f>
        <v>3560.50419</v>
      </c>
      <c r="P39" s="1" t="n">
        <f aca="false">E39</f>
        <v>0.00984534910137292</v>
      </c>
      <c r="U39" s="1" t="n">
        <f aca="false">J39</f>
        <v>4.29508006</v>
      </c>
      <c r="V39" s="1" t="n">
        <f aca="false">L39</f>
        <v>2953.97455506467</v>
      </c>
    </row>
    <row r="40" customFormat="false" ht="14.65" hidden="false" customHeight="false" outlineLevel="0" collapsed="false">
      <c r="A40" s="1" t="n">
        <v>38</v>
      </c>
      <c r="B40" s="2" t="n">
        <v>2.14754003</v>
      </c>
      <c r="C40" s="2" t="n">
        <v>0.00085299193</v>
      </c>
      <c r="D40" s="2" t="n">
        <v>2517.65574</v>
      </c>
      <c r="E40" s="2" t="n">
        <v>0.00984534193794907</v>
      </c>
      <c r="J40" s="1" t="n">
        <f aca="false">B40</f>
        <v>2.14754003</v>
      </c>
      <c r="K40" s="1" t="n">
        <f aca="false">E40</f>
        <v>0.00984534193794907</v>
      </c>
      <c r="L40" s="1" t="n">
        <f aca="false">K40+L39</f>
        <v>2953.98440040661</v>
      </c>
      <c r="O40" s="2" t="n">
        <f aca="false">D40</f>
        <v>2517.65574</v>
      </c>
      <c r="P40" s="1" t="n">
        <f aca="false">E40</f>
        <v>0.00984534193794907</v>
      </c>
      <c r="U40" s="1" t="n">
        <f aca="false">J40</f>
        <v>2.14754003</v>
      </c>
      <c r="V40" s="1" t="n">
        <f aca="false">L40</f>
        <v>2953.98440040661</v>
      </c>
    </row>
    <row r="41" customFormat="false" ht="14.65" hidden="false" customHeight="false" outlineLevel="0" collapsed="false">
      <c r="A41" s="1" t="n">
        <v>39</v>
      </c>
      <c r="B41" s="2" t="n">
        <v>1.07377001</v>
      </c>
      <c r="C41" s="2" t="n">
        <v>0.000603156487</v>
      </c>
      <c r="D41" s="2" t="n">
        <v>1780.25112</v>
      </c>
      <c r="E41" s="2" t="n">
        <v>0.00984533835623715</v>
      </c>
      <c r="J41" s="1" t="n">
        <f aca="false">B41</f>
        <v>1.07377001</v>
      </c>
      <c r="K41" s="1" t="n">
        <f aca="false">E41</f>
        <v>0.00984533835623715</v>
      </c>
      <c r="L41" s="1" t="n">
        <f aca="false">K41+L40</f>
        <v>2953.99424574496</v>
      </c>
      <c r="O41" s="2" t="n">
        <f aca="false">D41</f>
        <v>1780.25112</v>
      </c>
      <c r="P41" s="1" t="n">
        <f aca="false">E41</f>
        <v>0.00984533835623715</v>
      </c>
      <c r="U41" s="1" t="n">
        <f aca="false">J41</f>
        <v>1.07377001</v>
      </c>
      <c r="V41" s="1" t="n">
        <f aca="false">L41</f>
        <v>2953.99424574496</v>
      </c>
    </row>
    <row r="42" customFormat="false" ht="14.65" hidden="false" customHeight="false" outlineLevel="0" collapsed="false">
      <c r="A42" s="1" t="n">
        <v>40</v>
      </c>
      <c r="B42" s="2" t="n">
        <v>0.536885007</v>
      </c>
      <c r="C42" s="2" t="n">
        <v>0.000426496081</v>
      </c>
      <c r="D42" s="2" t="n">
        <v>1258.82753</v>
      </c>
      <c r="E42" s="2" t="n">
        <v>0.00984533656538118</v>
      </c>
      <c r="J42" s="1" t="n">
        <f aca="false">B42</f>
        <v>0.536885007</v>
      </c>
      <c r="K42" s="1" t="n">
        <f aca="false">E42</f>
        <v>0.00984533656538118</v>
      </c>
      <c r="L42" s="1" t="n">
        <f aca="false">K42+L41</f>
        <v>2954.00409108153</v>
      </c>
      <c r="O42" s="2" t="n">
        <f aca="false">D42</f>
        <v>1258.82753</v>
      </c>
      <c r="P42" s="1" t="n">
        <f aca="false">E42</f>
        <v>0.00984533656538118</v>
      </c>
      <c r="U42" s="1" t="n">
        <f aca="false">J42</f>
        <v>0.536885007</v>
      </c>
      <c r="V42" s="1" t="n">
        <f aca="false">L42</f>
        <v>2954.00409108153</v>
      </c>
    </row>
    <row r="43" customFormat="false" ht="14.65" hidden="false" customHeight="false" outlineLevel="0" collapsed="false">
      <c r="A43" s="1" t="n">
        <v>41</v>
      </c>
      <c r="B43" s="2" t="n">
        <v>0.268442504</v>
      </c>
      <c r="C43" s="2" t="n">
        <v>0.000301578285</v>
      </c>
      <c r="D43" s="2" t="n">
        <v>890.12544</v>
      </c>
      <c r="E43" s="2" t="n">
        <v>0.0098453356699532</v>
      </c>
      <c r="J43" s="1" t="n">
        <f aca="false">B43</f>
        <v>0.268442504</v>
      </c>
      <c r="K43" s="1" t="n">
        <f aca="false">E43</f>
        <v>0.0098453356699532</v>
      </c>
      <c r="L43" s="1" t="n">
        <f aca="false">K43+L42</f>
        <v>2954.0139364172</v>
      </c>
      <c r="O43" s="2" t="n">
        <f aca="false">D43</f>
        <v>890.12544</v>
      </c>
      <c r="P43" s="1" t="n">
        <f aca="false">E43</f>
        <v>0.0098453356699532</v>
      </c>
      <c r="U43" s="1" t="n">
        <f aca="false">J43</f>
        <v>0.268442504</v>
      </c>
      <c r="V43" s="1" t="n">
        <f aca="false">L43</f>
        <v>2954.0139364172</v>
      </c>
    </row>
    <row r="44" customFormat="false" ht="14.65" hidden="false" customHeight="false" outlineLevel="0" collapsed="false">
      <c r="A44" s="1" t="n">
        <v>42</v>
      </c>
      <c r="B44" s="2" t="n">
        <v>0.134221252</v>
      </c>
      <c r="C44" s="2" t="n">
        <v>0.000213248055</v>
      </c>
      <c r="D44" s="2" t="n">
        <v>629.413721</v>
      </c>
      <c r="E44" s="2" t="n">
        <v>0.00984533522223921</v>
      </c>
      <c r="J44" s="1" t="n">
        <f aca="false">B44</f>
        <v>0.134221252</v>
      </c>
      <c r="K44" s="1" t="n">
        <f aca="false">E44</f>
        <v>0.00984533522223921</v>
      </c>
      <c r="L44" s="1" t="n">
        <f aca="false">K44+L43</f>
        <v>2954.02378175242</v>
      </c>
      <c r="O44" s="2" t="n">
        <f aca="false">D44</f>
        <v>629.413721</v>
      </c>
      <c r="P44" s="1" t="n">
        <f aca="false">E44</f>
        <v>0.00984533522223921</v>
      </c>
      <c r="U44" s="1" t="n">
        <f aca="false">J44</f>
        <v>0.134221252</v>
      </c>
      <c r="V44" s="1" t="n">
        <f aca="false">L44</f>
        <v>2954.02378175242</v>
      </c>
    </row>
    <row r="45" customFormat="false" ht="14.65" hidden="false" customHeight="false" outlineLevel="0" collapsed="false">
      <c r="A45" s="1" t="n">
        <v>43</v>
      </c>
      <c r="B45" s="2" t="n">
        <v>0.0671106259</v>
      </c>
      <c r="C45" s="2" t="n">
        <v>0.000150789148</v>
      </c>
      <c r="D45" s="2" t="n">
        <v>445.062705</v>
      </c>
      <c r="E45" s="2" t="n">
        <v>0.00984533499838222</v>
      </c>
      <c r="J45" s="1" t="n">
        <f aca="false">B45</f>
        <v>0.0671106259</v>
      </c>
      <c r="K45" s="1" t="n">
        <f aca="false">E45</f>
        <v>0.00984533499838222</v>
      </c>
      <c r="L45" s="1" t="n">
        <f aca="false">K45+L44</f>
        <v>2954.03362708742</v>
      </c>
      <c r="O45" s="2" t="n">
        <f aca="false">D45</f>
        <v>445.062705</v>
      </c>
      <c r="P45" s="1" t="n">
        <f aca="false">E45</f>
        <v>0.00984533499838222</v>
      </c>
      <c r="U45" s="1" t="n">
        <f aca="false">J45</f>
        <v>0.0671106259</v>
      </c>
      <c r="V45" s="1" t="n">
        <f aca="false">L45</f>
        <v>2954.03362708742</v>
      </c>
    </row>
    <row r="46" customFormat="false" ht="14.65" hidden="false" customHeight="false" outlineLevel="0" collapsed="false">
      <c r="A46" s="1" t="n">
        <v>44</v>
      </c>
      <c r="B46" s="2" t="n">
        <v>0.0335553129</v>
      </c>
      <c r="C46" s="2" t="n">
        <v>0.000106624029</v>
      </c>
      <c r="D46" s="2" t="n">
        <v>314.706855</v>
      </c>
      <c r="E46" s="2" t="n">
        <v>0.00984533488645372</v>
      </c>
      <c r="J46" s="1" t="n">
        <f aca="false">B46</f>
        <v>0.0335553129</v>
      </c>
      <c r="K46" s="1" t="n">
        <f aca="false">E46</f>
        <v>0.00984533488645372</v>
      </c>
      <c r="L46" s="1" t="n">
        <f aca="false">K46+L45</f>
        <v>2954.04347242231</v>
      </c>
      <c r="O46" s="2" t="n">
        <f aca="false">D46</f>
        <v>314.706855</v>
      </c>
      <c r="P46" s="1" t="n">
        <f aca="false">E46</f>
        <v>0.00984533488645372</v>
      </c>
      <c r="U46" s="1" t="n">
        <f aca="false">J46</f>
        <v>0.0335553129</v>
      </c>
      <c r="V46" s="1" t="n">
        <f aca="false">L46</f>
        <v>2954.04347242231</v>
      </c>
    </row>
    <row r="47" customFormat="false" ht="14.65" hidden="false" customHeight="false" outlineLevel="0" collapsed="false">
      <c r="A47" s="1" t="n">
        <v>45</v>
      </c>
      <c r="B47" s="2" t="n">
        <v>0.0167776565</v>
      </c>
      <c r="C47" s="2" t="n">
        <v>7.53945744E-005</v>
      </c>
      <c r="D47" s="2" t="n">
        <v>222.531351</v>
      </c>
      <c r="E47" s="2" t="n">
        <v>0.00984533483048947</v>
      </c>
      <c r="J47" s="1" t="n">
        <f aca="false">B47</f>
        <v>0.0167776565</v>
      </c>
      <c r="K47" s="1" t="n">
        <f aca="false">E47</f>
        <v>0.00984533483048947</v>
      </c>
      <c r="L47" s="1" t="n">
        <f aca="false">K47+L46</f>
        <v>2954.05331775714</v>
      </c>
      <c r="O47" s="2" t="n">
        <f aca="false">D47</f>
        <v>222.531351</v>
      </c>
      <c r="P47" s="1" t="n">
        <f aca="false">E47</f>
        <v>0.00984533483048947</v>
      </c>
      <c r="U47" s="1" t="n">
        <f aca="false">J47</f>
        <v>0.0167776565</v>
      </c>
      <c r="V47" s="1" t="n">
        <f aca="false">L47</f>
        <v>2954.05331775714</v>
      </c>
    </row>
    <row r="48" customFormat="false" ht="14.65" hidden="false" customHeight="false" outlineLevel="0" collapsed="false">
      <c r="A48" s="1" t="n">
        <v>46</v>
      </c>
      <c r="B48" s="2" t="n">
        <v>0.00838882824</v>
      </c>
      <c r="C48" s="2" t="n">
        <v>5.33120149E-005</v>
      </c>
      <c r="D48" s="2" t="n">
        <v>157.353427</v>
      </c>
      <c r="E48" s="2" t="n">
        <v>0.00984533480250734</v>
      </c>
      <c r="J48" s="1" t="n">
        <f aca="false">B48</f>
        <v>0.00838882824</v>
      </c>
      <c r="K48" s="1" t="n">
        <f aca="false">E48</f>
        <v>0.00984533480250734</v>
      </c>
      <c r="L48" s="1" t="n">
        <f aca="false">K48+L47</f>
        <v>2954.06316309194</v>
      </c>
      <c r="O48" s="2" t="n">
        <f aca="false">D48</f>
        <v>157.353427</v>
      </c>
      <c r="P48" s="1" t="n">
        <f aca="false">E48</f>
        <v>0.00984533480250734</v>
      </c>
      <c r="U48" s="1" t="n">
        <f aca="false">J48</f>
        <v>0.00838882824</v>
      </c>
      <c r="V48" s="1" t="n">
        <f aca="false">L48</f>
        <v>2954.06316309194</v>
      </c>
    </row>
    <row r="49" customFormat="false" ht="14.65" hidden="false" customHeight="false" outlineLevel="0" collapsed="false">
      <c r="A49" s="1" t="n">
        <v>47</v>
      </c>
      <c r="B49" s="2" t="n">
        <v>0.00419441412</v>
      </c>
      <c r="C49" s="2" t="n">
        <v>3.76972873E-005</v>
      </c>
      <c r="D49" s="2" t="n">
        <v>111.265675</v>
      </c>
      <c r="E49" s="2" t="n">
        <v>0.00984533478851628</v>
      </c>
      <c r="J49" s="1" t="n">
        <f aca="false">B49</f>
        <v>0.00419441412</v>
      </c>
      <c r="K49" s="1" t="n">
        <f aca="false">E49</f>
        <v>0.00984533478851628</v>
      </c>
      <c r="L49" s="1" t="n">
        <f aca="false">K49+L48</f>
        <v>2954.07300842673</v>
      </c>
      <c r="O49" s="2" t="n">
        <f aca="false">D49</f>
        <v>111.265675</v>
      </c>
      <c r="P49" s="1" t="n">
        <f aca="false">E49</f>
        <v>0.00984533478851628</v>
      </c>
      <c r="U49" s="1" t="n">
        <f aca="false">J49</f>
        <v>0.00419441412</v>
      </c>
      <c r="V49" s="1" t="n">
        <f aca="false">L49</f>
        <v>2954.07300842673</v>
      </c>
    </row>
    <row r="50" customFormat="false" ht="14.65" hidden="false" customHeight="false" outlineLevel="0" collapsed="false">
      <c r="A50" s="1" t="n">
        <v>48</v>
      </c>
      <c r="B50" s="2" t="n">
        <v>0.00209720706</v>
      </c>
      <c r="C50" s="2" t="n">
        <v>2.66560075E-005</v>
      </c>
      <c r="D50" s="2" t="n">
        <v>78.6767133</v>
      </c>
      <c r="E50" s="2" t="n">
        <v>0.00984533478152075</v>
      </c>
      <c r="J50" s="1" t="n">
        <f aca="false">B50</f>
        <v>0.00209720706</v>
      </c>
      <c r="K50" s="1" t="n">
        <f aca="false">E50</f>
        <v>0.00984533478152075</v>
      </c>
      <c r="L50" s="1" t="n">
        <f aca="false">K50+L49</f>
        <v>2954.08285376151</v>
      </c>
      <c r="O50" s="2" t="n">
        <f aca="false">D50</f>
        <v>78.6767133</v>
      </c>
      <c r="P50" s="1" t="n">
        <f aca="false">E50</f>
        <v>0.00984533478152075</v>
      </c>
      <c r="U50" s="1" t="n">
        <f aca="false">J50</f>
        <v>0.00209720706</v>
      </c>
      <c r="V50" s="1" t="n">
        <f aca="false">L50</f>
        <v>2954.08285376151</v>
      </c>
    </row>
    <row r="51" customFormat="false" ht="14.65" hidden="false" customHeight="false" outlineLevel="0" collapsed="false">
      <c r="A51" s="1" t="n">
        <v>49</v>
      </c>
      <c r="B51" s="2" t="n">
        <v>0.00104860353</v>
      </c>
      <c r="C51" s="2" t="n">
        <v>1.88486437E-005</v>
      </c>
      <c r="D51" s="2" t="n">
        <v>55.6328375</v>
      </c>
      <c r="E51" s="2" t="n">
        <v>0.00984533477802299</v>
      </c>
      <c r="J51" s="1" t="n">
        <f aca="false">B51</f>
        <v>0.00104860353</v>
      </c>
      <c r="K51" s="1" t="n">
        <f aca="false">E51</f>
        <v>0.00984533477802299</v>
      </c>
      <c r="L51" s="1" t="n">
        <f aca="false">K51+L50</f>
        <v>2954.09269909629</v>
      </c>
      <c r="O51" s="2" t="n">
        <f aca="false">D51</f>
        <v>55.6328375</v>
      </c>
      <c r="P51" s="1" t="n">
        <f aca="false">E51</f>
        <v>0.00984533477802299</v>
      </c>
      <c r="U51" s="1" t="n">
        <f aca="false">J51</f>
        <v>0.00104860353</v>
      </c>
      <c r="V51" s="1" t="n">
        <f aca="false">L51</f>
        <v>2954.09269909629</v>
      </c>
    </row>
    <row r="52" customFormat="false" ht="14.65" hidden="false" customHeight="false" outlineLevel="0" collapsed="false">
      <c r="A52" s="1" t="n">
        <v>50</v>
      </c>
      <c r="B52" s="2" t="n">
        <v>0.000524301765</v>
      </c>
      <c r="C52" s="2" t="n">
        <v>1.33280037E-005</v>
      </c>
      <c r="D52" s="2" t="n">
        <v>39.3383566</v>
      </c>
      <c r="E52" s="2" t="n">
        <v>0.0098453347762741</v>
      </c>
      <c r="J52" s="1" t="n">
        <f aca="false">B52</f>
        <v>0.000524301765</v>
      </c>
      <c r="K52" s="1" t="n">
        <f aca="false">E52</f>
        <v>0.0098453347762741</v>
      </c>
      <c r="L52" s="1" t="n">
        <f aca="false">K52+L51</f>
        <v>2954.10254443106</v>
      </c>
      <c r="O52" s="2" t="n">
        <f aca="false">D52</f>
        <v>39.3383566</v>
      </c>
      <c r="P52" s="1" t="n">
        <f aca="false">E52</f>
        <v>0.0098453347762741</v>
      </c>
      <c r="U52" s="1" t="n">
        <f aca="false">J52</f>
        <v>0.000524301765</v>
      </c>
      <c r="V52" s="1" t="n">
        <f aca="false">L52</f>
        <v>2954.10254443106</v>
      </c>
    </row>
    <row r="53" customFormat="false" ht="14.65" hidden="false" customHeight="false" outlineLevel="0" collapsed="false">
      <c r="A53" s="1" t="n">
        <v>51</v>
      </c>
      <c r="B53" s="2" t="n">
        <v>0.000262150882</v>
      </c>
      <c r="C53" s="2" t="n">
        <v>9.42432183E-006</v>
      </c>
      <c r="D53" s="2" t="n">
        <v>27.8164187</v>
      </c>
      <c r="E53" s="2" t="n">
        <v>0.00984533477539966</v>
      </c>
      <c r="J53" s="1" t="n">
        <f aca="false">B53</f>
        <v>0.000262150882</v>
      </c>
      <c r="K53" s="1" t="n">
        <f aca="false">E53</f>
        <v>0.00984533477539966</v>
      </c>
      <c r="L53" s="1" t="n">
        <f aca="false">K53+L52</f>
        <v>2954.11238976584</v>
      </c>
      <c r="O53" s="2" t="n">
        <f aca="false">D53</f>
        <v>27.8164187</v>
      </c>
      <c r="P53" s="1" t="n">
        <f aca="false">E53</f>
        <v>0.00984533477539966</v>
      </c>
      <c r="U53" s="1" t="n">
        <f aca="false">J53</f>
        <v>0.000262150882</v>
      </c>
      <c r="V53" s="1" t="n">
        <f aca="false">L53</f>
        <v>2954.11238976584</v>
      </c>
    </row>
    <row r="54" customFormat="false" ht="14.65" hidden="false" customHeight="false" outlineLevel="0" collapsed="false">
      <c r="A54" s="1" t="n">
        <v>52</v>
      </c>
      <c r="B54" s="2" t="n">
        <v>0.000131075441</v>
      </c>
      <c r="C54" s="2" t="n">
        <v>6.66400187E-006</v>
      </c>
      <c r="D54" s="2" t="n">
        <v>19.6691783</v>
      </c>
      <c r="E54" s="2" t="n">
        <v>0.00984533477496244</v>
      </c>
      <c r="J54" s="1" t="n">
        <f aca="false">B54</f>
        <v>0.000131075441</v>
      </c>
      <c r="K54" s="1" t="n">
        <f aca="false">E54</f>
        <v>0.00984533477496244</v>
      </c>
      <c r="L54" s="1" t="n">
        <f aca="false">K54+L53</f>
        <v>2954.12223510061</v>
      </c>
      <c r="O54" s="2" t="n">
        <f aca="false">D54</f>
        <v>19.6691783</v>
      </c>
      <c r="P54" s="1" t="n">
        <f aca="false">E54</f>
        <v>0.00984533477496244</v>
      </c>
      <c r="U54" s="1" t="n">
        <f aca="false">J54</f>
        <v>0.000131075441</v>
      </c>
      <c r="V54" s="1" t="n">
        <f aca="false">L54</f>
        <v>2954.12223510061</v>
      </c>
    </row>
    <row r="55" customFormat="false" ht="14.65" hidden="false" customHeight="false" outlineLevel="0" collapsed="false">
      <c r="A55" s="1" t="n">
        <v>53</v>
      </c>
      <c r="B55" s="2" t="n">
        <v>6.55377206E-005</v>
      </c>
      <c r="C55" s="2" t="n">
        <v>4.71216092E-006</v>
      </c>
      <c r="D55" s="2" t="n">
        <v>13.9082094</v>
      </c>
      <c r="E55" s="2" t="n">
        <v>0.00984533477474383</v>
      </c>
      <c r="J55" s="1" t="n">
        <f aca="false">B55</f>
        <v>6.55377206E-005</v>
      </c>
      <c r="K55" s="1" t="n">
        <f aca="false">E55</f>
        <v>0.00984533477474383</v>
      </c>
      <c r="L55" s="1" t="n">
        <f aca="false">K55+L54</f>
        <v>2954.13208043539</v>
      </c>
      <c r="O55" s="2" t="n">
        <f aca="false">D55</f>
        <v>13.9082094</v>
      </c>
      <c r="P55" s="1" t="n">
        <f aca="false">E55</f>
        <v>0.00984533477474383</v>
      </c>
      <c r="U55" s="1" t="n">
        <f aca="false">J55</f>
        <v>6.55377206E-005</v>
      </c>
      <c r="V55" s="1" t="n">
        <f aca="false">L55</f>
        <v>2954.13208043539</v>
      </c>
    </row>
    <row r="56" customFormat="false" ht="14.65" hidden="false" customHeight="false" outlineLevel="0" collapsed="false">
      <c r="A56" s="1" t="n">
        <v>54</v>
      </c>
      <c r="B56" s="2" t="n">
        <v>3.27688603E-005</v>
      </c>
      <c r="C56" s="2" t="n">
        <v>3.33200094E-006</v>
      </c>
      <c r="D56" s="2" t="n">
        <v>9.83458916</v>
      </c>
      <c r="E56" s="2" t="n">
        <v>0.00984533477463453</v>
      </c>
      <c r="J56" s="1" t="n">
        <f aca="false">B56</f>
        <v>3.27688603E-005</v>
      </c>
      <c r="K56" s="1" t="n">
        <f aca="false">E56</f>
        <v>0.00984533477463453</v>
      </c>
      <c r="L56" s="1" t="n">
        <f aca="false">K56+L55</f>
        <v>2954.14192577016</v>
      </c>
      <c r="O56" s="2" t="n">
        <f aca="false">D56</f>
        <v>9.83458916</v>
      </c>
      <c r="P56" s="1" t="n">
        <f aca="false">E56</f>
        <v>0.00984533477463453</v>
      </c>
      <c r="U56" s="1" t="n">
        <f aca="false">J56</f>
        <v>3.27688603E-005</v>
      </c>
      <c r="V56" s="1" t="n">
        <f aca="false">L56</f>
        <v>2954.14192577016</v>
      </c>
    </row>
    <row r="57" customFormat="false" ht="14.65" hidden="false" customHeight="false" outlineLevel="0" collapsed="false">
      <c r="A57" s="1" t="n">
        <v>55</v>
      </c>
      <c r="B57" s="2" t="n">
        <v>1.63844302E-005</v>
      </c>
      <c r="C57" s="2" t="n">
        <v>2.35608046E-006</v>
      </c>
      <c r="D57" s="2" t="n">
        <v>6.95410469</v>
      </c>
      <c r="E57" s="2" t="n">
        <v>0.00984533477457987</v>
      </c>
      <c r="J57" s="1" t="n">
        <f aca="false">B57</f>
        <v>1.63844302E-005</v>
      </c>
      <c r="K57" s="1" t="n">
        <f aca="false">E57</f>
        <v>0.00984533477457987</v>
      </c>
      <c r="L57" s="1" t="n">
        <f aca="false">K57+L56</f>
        <v>2954.15177110494</v>
      </c>
      <c r="O57" s="2" t="n">
        <f aca="false">D57</f>
        <v>6.95410469</v>
      </c>
      <c r="P57" s="1" t="n">
        <f aca="false">E57</f>
        <v>0.00984533477457987</v>
      </c>
      <c r="U57" s="1" t="n">
        <f aca="false">J57</f>
        <v>1.63844302E-005</v>
      </c>
      <c r="V57" s="1" t="n">
        <f aca="false">L57</f>
        <v>2954.15177110494</v>
      </c>
    </row>
    <row r="58" customFormat="false" ht="14.65" hidden="false" customHeight="false" outlineLevel="0" collapsed="false">
      <c r="A58" s="1" t="n">
        <v>56</v>
      </c>
      <c r="B58" s="2" t="n">
        <v>8.19221508E-006</v>
      </c>
      <c r="C58" s="2" t="n">
        <v>1.66600047E-006</v>
      </c>
      <c r="D58" s="2" t="n">
        <v>4.91729458</v>
      </c>
      <c r="E58" s="2" t="n">
        <v>0.00984533477455255</v>
      </c>
      <c r="J58" s="1" t="n">
        <f aca="false">B58</f>
        <v>8.19221508E-006</v>
      </c>
      <c r="K58" s="1" t="n">
        <f aca="false">E58</f>
        <v>0.00984533477455255</v>
      </c>
      <c r="L58" s="1" t="n">
        <f aca="false">K58+L57</f>
        <v>2954.16161643971</v>
      </c>
      <c r="O58" s="2" t="n">
        <f aca="false">D58</f>
        <v>4.91729458</v>
      </c>
      <c r="P58" s="1" t="n">
        <f aca="false">E58</f>
        <v>0.00984533477455255</v>
      </c>
      <c r="U58" s="1" t="n">
        <f aca="false">J58</f>
        <v>8.19221508E-006</v>
      </c>
      <c r="V58" s="1" t="n">
        <f aca="false">L58</f>
        <v>2954.16161643971</v>
      </c>
    </row>
    <row r="59" customFormat="false" ht="14.65" hidden="false" customHeight="false" outlineLevel="0" collapsed="false">
      <c r="A59" s="1" t="n">
        <v>57</v>
      </c>
      <c r="B59" s="2" t="n">
        <v>4.09610754E-006</v>
      </c>
      <c r="C59" s="2" t="n">
        <v>1.17804023E-006</v>
      </c>
      <c r="D59" s="2" t="n">
        <v>3.47705234</v>
      </c>
      <c r="E59" s="2" t="n">
        <v>0.00984533477453888</v>
      </c>
      <c r="J59" s="1" t="n">
        <f aca="false">B59</f>
        <v>4.09610754E-006</v>
      </c>
      <c r="K59" s="1" t="n">
        <f aca="false">E59</f>
        <v>0.00984533477453888</v>
      </c>
      <c r="L59" s="1" t="n">
        <f aca="false">K59+L58</f>
        <v>2954.17146177449</v>
      </c>
      <c r="O59" s="2" t="n">
        <f aca="false">D59</f>
        <v>3.47705234</v>
      </c>
      <c r="P59" s="1" t="n">
        <f aca="false">E59</f>
        <v>0.00984533477453888</v>
      </c>
      <c r="U59" s="1" t="n">
        <f aca="false">J59</f>
        <v>4.09610754E-006</v>
      </c>
      <c r="V59" s="1" t="n">
        <f aca="false">L59</f>
        <v>2954.17146177449</v>
      </c>
    </row>
    <row r="60" customFormat="false" ht="14.65" hidden="false" customHeight="false" outlineLevel="0" collapsed="false">
      <c r="A60" s="1" t="n">
        <v>58</v>
      </c>
      <c r="B60" s="2" t="n">
        <v>2.04805377E-006</v>
      </c>
      <c r="C60" s="2" t="n">
        <v>8.33000234E-007</v>
      </c>
      <c r="D60" s="2" t="n">
        <v>2.45864729</v>
      </c>
      <c r="E60" s="2" t="n">
        <v>0.00984533477453205</v>
      </c>
      <c r="J60" s="1" t="n">
        <f aca="false">B60</f>
        <v>2.04805377E-006</v>
      </c>
      <c r="K60" s="1" t="n">
        <f aca="false">E60</f>
        <v>0.00984533477453205</v>
      </c>
      <c r="L60" s="1" t="n">
        <f aca="false">K60+L59</f>
        <v>2954.18130710926</v>
      </c>
      <c r="O60" s="2" t="n">
        <f aca="false">D60</f>
        <v>2.45864729</v>
      </c>
      <c r="P60" s="1" t="n">
        <f aca="false">E60</f>
        <v>0.00984533477453205</v>
      </c>
      <c r="U60" s="1" t="n">
        <f aca="false">J60</f>
        <v>2.04805377E-006</v>
      </c>
      <c r="V60" s="1" t="n">
        <f aca="false">L60</f>
        <v>2954.18130710926</v>
      </c>
    </row>
    <row r="61" customFormat="false" ht="14.65" hidden="false" customHeight="false" outlineLevel="0" collapsed="false">
      <c r="A61" s="1" t="n">
        <v>59</v>
      </c>
      <c r="B61" s="2" t="n">
        <v>1.02402688E-006</v>
      </c>
      <c r="C61" s="2" t="n">
        <v>5.89020114E-007</v>
      </c>
      <c r="D61" s="2" t="n">
        <v>1.73852617</v>
      </c>
      <c r="E61" s="2" t="n">
        <v>0.00984533477452864</v>
      </c>
      <c r="J61" s="1" t="n">
        <f aca="false">B61</f>
        <v>1.02402688E-006</v>
      </c>
      <c r="K61" s="1" t="n">
        <f aca="false">E61</f>
        <v>0.00984533477452864</v>
      </c>
      <c r="L61" s="1" t="n">
        <f aca="false">K61+L60</f>
        <v>2954.19115244404</v>
      </c>
      <c r="O61" s="2" t="n">
        <f aca="false">D61</f>
        <v>1.73852617</v>
      </c>
      <c r="P61" s="1" t="n">
        <f aca="false">E61</f>
        <v>0.00984533477452864</v>
      </c>
      <c r="U61" s="1" t="n">
        <f aca="false">J61</f>
        <v>1.02402688E-006</v>
      </c>
      <c r="V61" s="1" t="n">
        <f aca="false">L61</f>
        <v>2954.19115244404</v>
      </c>
    </row>
    <row r="62" customFormat="false" ht="14.65" hidden="false" customHeight="false" outlineLevel="0" collapsed="false">
      <c r="A62" s="1" t="n">
        <v>60</v>
      </c>
      <c r="B62" s="2" t="n">
        <v>5.12013442E-007</v>
      </c>
      <c r="C62" s="2" t="n">
        <v>4.16500117E-007</v>
      </c>
      <c r="D62" s="2" t="n">
        <v>1.22932365</v>
      </c>
      <c r="E62" s="2" t="n">
        <v>0.00984533477452693</v>
      </c>
      <c r="J62" s="1" t="n">
        <f aca="false">B62</f>
        <v>5.12013442E-007</v>
      </c>
      <c r="K62" s="1" t="n">
        <f aca="false">E62</f>
        <v>0.00984533477452693</v>
      </c>
      <c r="L62" s="1" t="n">
        <f aca="false">K62+L61</f>
        <v>2954.20099777881</v>
      </c>
      <c r="O62" s="2" t="n">
        <f aca="false">D62</f>
        <v>1.22932365</v>
      </c>
      <c r="P62" s="1" t="n">
        <f aca="false">E62</f>
        <v>0.00984533477452693</v>
      </c>
      <c r="U62" s="1" t="n">
        <f aca="false">J62</f>
        <v>5.12013442E-007</v>
      </c>
      <c r="V62" s="1" t="n">
        <f aca="false">L62</f>
        <v>2954.20099777881</v>
      </c>
    </row>
    <row r="63" customFormat="false" ht="14.65" hidden="false" customHeight="false" outlineLevel="0" collapsed="false">
      <c r="A63" s="1" t="n">
        <v>61</v>
      </c>
      <c r="B63" s="2" t="n">
        <v>2.56006721E-007</v>
      </c>
      <c r="C63" s="2" t="n">
        <v>2.94510057E-007</v>
      </c>
      <c r="D63" s="2" t="n">
        <v>0.869263086</v>
      </c>
      <c r="E63" s="2" t="n">
        <v>0.00984533477452607</v>
      </c>
      <c r="J63" s="1" t="n">
        <f aca="false">B63</f>
        <v>2.56006721E-007</v>
      </c>
      <c r="K63" s="1" t="n">
        <f aca="false">E63</f>
        <v>0.00984533477452607</v>
      </c>
      <c r="L63" s="1" t="n">
        <f aca="false">K63+L62</f>
        <v>2954.21084311359</v>
      </c>
      <c r="O63" s="2" t="n">
        <f aca="false">D63</f>
        <v>0.869263086</v>
      </c>
      <c r="P63" s="1" t="n">
        <f aca="false">E63</f>
        <v>0.00984533477452607</v>
      </c>
      <c r="U63" s="1" t="n">
        <f aca="false">J63</f>
        <v>2.56006721E-007</v>
      </c>
      <c r="V63" s="1" t="n">
        <f aca="false">L63</f>
        <v>2954.21084311359</v>
      </c>
    </row>
    <row r="64" customFormat="false" ht="14.65" hidden="false" customHeight="false" outlineLevel="0" collapsed="false">
      <c r="A64" s="1" t="n">
        <v>62</v>
      </c>
      <c r="B64" s="2" t="n">
        <v>1.28003361E-007</v>
      </c>
      <c r="C64" s="2" t="n">
        <v>2.08250059E-007</v>
      </c>
      <c r="D64" s="2" t="n">
        <v>0.614661823</v>
      </c>
      <c r="E64" s="2" t="n">
        <v>0.00984533477452565</v>
      </c>
      <c r="J64" s="1" t="n">
        <f aca="false">B64</f>
        <v>1.28003361E-007</v>
      </c>
      <c r="K64" s="1" t="n">
        <f aca="false">E64</f>
        <v>0.00984533477452565</v>
      </c>
      <c r="L64" s="1" t="n">
        <f aca="false">K64+L63</f>
        <v>2954.22068844836</v>
      </c>
      <c r="O64" s="2" t="n">
        <f aca="false">D64</f>
        <v>0.614661823</v>
      </c>
      <c r="P64" s="1" t="n">
        <f aca="false">E64</f>
        <v>0.00984533477452565</v>
      </c>
      <c r="U64" s="1" t="n">
        <f aca="false">J64</f>
        <v>1.28003361E-007</v>
      </c>
      <c r="V64" s="1" t="n">
        <f aca="false">L64</f>
        <v>2954.22068844836</v>
      </c>
    </row>
    <row r="65" customFormat="false" ht="14.65" hidden="false" customHeight="false" outlineLevel="0" collapsed="false">
      <c r="A65" s="1" t="n">
        <v>63</v>
      </c>
      <c r="B65" s="2" t="n">
        <v>6.40016803E-008</v>
      </c>
      <c r="C65" s="2" t="n">
        <v>1.47255029E-007</v>
      </c>
      <c r="D65" s="2" t="n">
        <v>0.434631543</v>
      </c>
      <c r="E65" s="2" t="n">
        <v>0.00984533477452543</v>
      </c>
      <c r="J65" s="1" t="n">
        <f aca="false">B65</f>
        <v>6.40016803E-008</v>
      </c>
      <c r="K65" s="1" t="n">
        <f aca="false">E65</f>
        <v>0.00984533477452543</v>
      </c>
      <c r="L65" s="1" t="n">
        <f aca="false">K65+L64</f>
        <v>2954.23053378314</v>
      </c>
      <c r="O65" s="2" t="n">
        <f aca="false">D65</f>
        <v>0.434631543</v>
      </c>
      <c r="P65" s="1" t="n">
        <f aca="false">E65</f>
        <v>0.00984533477452543</v>
      </c>
      <c r="U65" s="1" t="n">
        <f aca="false">J65</f>
        <v>6.40016803E-008</v>
      </c>
      <c r="V65" s="1" t="n">
        <f aca="false">L65</f>
        <v>2954.23053378314</v>
      </c>
    </row>
    <row r="66" customFormat="false" ht="14.65" hidden="false" customHeight="false" outlineLevel="0" collapsed="false">
      <c r="A66" s="1" t="n">
        <v>64</v>
      </c>
      <c r="B66" s="2" t="n">
        <v>3.20008401E-008</v>
      </c>
      <c r="C66" s="2" t="n">
        <v>1.04125029E-007</v>
      </c>
      <c r="D66" s="2" t="n">
        <v>0.307330911</v>
      </c>
      <c r="E66" s="2" t="n">
        <v>0.00984533477452533</v>
      </c>
      <c r="J66" s="1" t="n">
        <f aca="false">B66</f>
        <v>3.20008401E-008</v>
      </c>
      <c r="K66" s="1" t="n">
        <f aca="false">E66</f>
        <v>0.00984533477452533</v>
      </c>
      <c r="L66" s="1" t="n">
        <f aca="false">K66+L65</f>
        <v>2954.24037911791</v>
      </c>
      <c r="O66" s="2" t="n">
        <f aca="false">D66</f>
        <v>0.307330911</v>
      </c>
      <c r="P66" s="1" t="n">
        <f aca="false">E66</f>
        <v>0.00984533477452533</v>
      </c>
      <c r="U66" s="1" t="n">
        <f aca="false">J66</f>
        <v>3.20008401E-008</v>
      </c>
      <c r="V66" s="1" t="n">
        <f aca="false">L66</f>
        <v>2954.24037911791</v>
      </c>
    </row>
    <row r="67" customFormat="false" ht="14.65" hidden="false" customHeight="false" outlineLevel="0" collapsed="false">
      <c r="A67" s="1" t="n">
        <v>65</v>
      </c>
      <c r="B67" s="2" t="n">
        <v>1.60004201E-008</v>
      </c>
      <c r="C67" s="2" t="n">
        <v>7.36275143E-008</v>
      </c>
      <c r="D67" s="2" t="n">
        <v>0.217315771</v>
      </c>
      <c r="E67" s="2" t="n">
        <v>0.00984533477452527</v>
      </c>
      <c r="J67" s="1" t="n">
        <f aca="false">B67</f>
        <v>1.60004201E-008</v>
      </c>
      <c r="K67" s="1" t="n">
        <f aca="false">E67</f>
        <v>0.00984533477452527</v>
      </c>
      <c r="L67" s="1" t="n">
        <f aca="false">K67+L66</f>
        <v>2954.25022445268</v>
      </c>
      <c r="O67" s="2" t="n">
        <f aca="false">D67</f>
        <v>0.217315771</v>
      </c>
      <c r="P67" s="1" t="n">
        <f aca="false">E67</f>
        <v>0.00984533477452527</v>
      </c>
      <c r="U67" s="1" t="n">
        <f aca="false">J67</f>
        <v>1.60004201E-008</v>
      </c>
      <c r="V67" s="1" t="n">
        <f aca="false">L67</f>
        <v>2954.25022445268</v>
      </c>
    </row>
    <row r="68" customFormat="false" ht="14.65" hidden="false" customHeight="false" outlineLevel="0" collapsed="false">
      <c r="A68" s="1" t="n">
        <v>66</v>
      </c>
      <c r="B68" s="2" t="n">
        <v>8.00021003E-009</v>
      </c>
      <c r="C68" s="2" t="n">
        <v>5.20625146E-008</v>
      </c>
      <c r="D68" s="2" t="n">
        <v>0.153665456</v>
      </c>
      <c r="E68" s="2" t="n">
        <v>0.00984533477452525</v>
      </c>
      <c r="J68" s="1" t="n">
        <f aca="false">B68</f>
        <v>8.00021003E-009</v>
      </c>
      <c r="K68" s="1" t="n">
        <f aca="false">E68</f>
        <v>0.00984533477452525</v>
      </c>
      <c r="L68" s="1" t="n">
        <f aca="false">K68+L67</f>
        <v>2954.26006978746</v>
      </c>
      <c r="O68" s="2" t="n">
        <f aca="false">D68</f>
        <v>0.153665456</v>
      </c>
      <c r="P68" s="1" t="n">
        <f aca="false">E68</f>
        <v>0.00984533477452525</v>
      </c>
      <c r="U68" s="1" t="n">
        <f aca="false">J68</f>
        <v>8.00021003E-009</v>
      </c>
      <c r="V68" s="1" t="n">
        <f aca="false">L68</f>
        <v>2954.26006978746</v>
      </c>
    </row>
    <row r="69" customFormat="false" ht="14.65" hidden="false" customHeight="false" outlineLevel="0" collapsed="false">
      <c r="A69" s="1" t="n">
        <v>67</v>
      </c>
      <c r="B69" s="2" t="n">
        <v>4.00010502E-009</v>
      </c>
      <c r="C69" s="2" t="n">
        <v>3.68137572E-008</v>
      </c>
      <c r="D69" s="2" t="n">
        <v>0.108657886</v>
      </c>
      <c r="E69" s="2" t="n">
        <v>0.00984533477452524</v>
      </c>
      <c r="J69" s="1" t="n">
        <f aca="false">B69</f>
        <v>4.00010502E-009</v>
      </c>
      <c r="K69" s="1" t="n">
        <f aca="false">E69</f>
        <v>0.00984533477452524</v>
      </c>
      <c r="L69" s="1" t="n">
        <f aca="false">K69+L68</f>
        <v>2954.26991512223</v>
      </c>
      <c r="O69" s="2" t="n">
        <f aca="false">D69</f>
        <v>0.108657886</v>
      </c>
      <c r="P69" s="1" t="n">
        <f aca="false">E69</f>
        <v>0.00984533477452524</v>
      </c>
      <c r="U69" s="1" t="n">
        <f aca="false">J69</f>
        <v>4.00010502E-009</v>
      </c>
      <c r="V69" s="1" t="n">
        <f aca="false">L69</f>
        <v>2954.26991512223</v>
      </c>
    </row>
    <row r="70" customFormat="false" ht="14.65" hidden="false" customHeight="false" outlineLevel="0" collapsed="false">
      <c r="A70" s="1" t="n">
        <v>68</v>
      </c>
      <c r="B70" s="2" t="n">
        <v>2.00005251E-009</v>
      </c>
      <c r="C70" s="2" t="n">
        <v>2.60312573E-008</v>
      </c>
      <c r="D70" s="2" t="n">
        <v>0.0768327278</v>
      </c>
      <c r="E70" s="2" t="n">
        <v>0.00984533477452523</v>
      </c>
      <c r="J70" s="1" t="n">
        <f aca="false">B70</f>
        <v>2.00005251E-009</v>
      </c>
      <c r="K70" s="1" t="n">
        <f aca="false">E70</f>
        <v>0.00984533477452523</v>
      </c>
      <c r="L70" s="1" t="n">
        <f aca="false">K70+L69</f>
        <v>2954.27976045701</v>
      </c>
      <c r="O70" s="2" t="n">
        <f aca="false">D70</f>
        <v>0.0768327278</v>
      </c>
      <c r="P70" s="1" t="n">
        <f aca="false">E70</f>
        <v>0.00984533477452523</v>
      </c>
      <c r="U70" s="1" t="n">
        <f aca="false">J70</f>
        <v>2.00005251E-009</v>
      </c>
      <c r="V70" s="1" t="n">
        <f aca="false">L70</f>
        <v>2954.27976045701</v>
      </c>
    </row>
    <row r="71" customFormat="false" ht="14.65" hidden="false" customHeight="false" outlineLevel="0" collapsed="false">
      <c r="A71" s="1" t="n">
        <v>69</v>
      </c>
      <c r="B71" s="2" t="n">
        <v>1.00002625E-009</v>
      </c>
      <c r="C71" s="2" t="n">
        <v>1.84068786E-008</v>
      </c>
      <c r="D71" s="2" t="n">
        <v>0.0543289429</v>
      </c>
      <c r="E71" s="2" t="n">
        <v>0.00984533477452523</v>
      </c>
      <c r="J71" s="1" t="n">
        <f aca="false">B71</f>
        <v>1.00002625E-009</v>
      </c>
      <c r="K71" s="1" t="n">
        <f aca="false">E71</f>
        <v>0.00984533477452523</v>
      </c>
      <c r="L71" s="1" t="n">
        <f aca="false">K71+L70</f>
        <v>2954.28960579178</v>
      </c>
      <c r="O71" s="2" t="n">
        <f aca="false">D71</f>
        <v>0.0543289429</v>
      </c>
      <c r="P71" s="1" t="n">
        <f aca="false">E71</f>
        <v>0.00984533477452523</v>
      </c>
      <c r="U71" s="1" t="n">
        <f aca="false">J71</f>
        <v>1.00002625E-009</v>
      </c>
      <c r="V71" s="1" t="n">
        <f aca="false">L71</f>
        <v>2954.28960579178</v>
      </c>
    </row>
    <row r="72" customFormat="false" ht="14.65" hidden="false" customHeight="false" outlineLevel="0" collapsed="false">
      <c r="A72" s="1" t="n">
        <v>70</v>
      </c>
      <c r="B72" s="2" t="n">
        <v>5.00013127E-010</v>
      </c>
      <c r="C72" s="2" t="n">
        <v>1.30156287E-008</v>
      </c>
      <c r="D72" s="2" t="n">
        <v>0.0384163639</v>
      </c>
      <c r="E72" s="2" t="n">
        <v>0.00984533477452522</v>
      </c>
      <c r="J72" s="1" t="n">
        <f aca="false">B72</f>
        <v>5.00013127E-010</v>
      </c>
      <c r="K72" s="1" t="n">
        <f aca="false">E72</f>
        <v>0.00984533477452522</v>
      </c>
      <c r="L72" s="1" t="n">
        <f aca="false">K72+L71</f>
        <v>2954.29945112656</v>
      </c>
      <c r="O72" s="2" t="n">
        <f aca="false">D72</f>
        <v>0.0384163639</v>
      </c>
      <c r="P72" s="1" t="n">
        <f aca="false">E72</f>
        <v>0.00984533477452522</v>
      </c>
      <c r="U72" s="1" t="n">
        <f aca="false">J72</f>
        <v>5.00013127E-010</v>
      </c>
      <c r="V72" s="1" t="n">
        <f aca="false">L72</f>
        <v>2954.29945112656</v>
      </c>
    </row>
    <row r="73" customFormat="false" ht="14.65" hidden="false" customHeight="false" outlineLevel="0" collapsed="false">
      <c r="A73" s="1" t="n">
        <v>71</v>
      </c>
      <c r="B73" s="2" t="n">
        <v>2.50006564E-010</v>
      </c>
      <c r="C73" s="2" t="n">
        <v>9.20343929E-009</v>
      </c>
      <c r="D73" s="2" t="n">
        <v>0.0271644714</v>
      </c>
      <c r="E73" s="2" t="n">
        <v>0.00984533477452522</v>
      </c>
      <c r="J73" s="1" t="n">
        <f aca="false">B73</f>
        <v>2.50006564E-010</v>
      </c>
      <c r="K73" s="1" t="n">
        <f aca="false">E73</f>
        <v>0.00984533477452522</v>
      </c>
      <c r="L73" s="1" t="n">
        <f aca="false">K73+L72</f>
        <v>2954.30929646133</v>
      </c>
      <c r="O73" s="2" t="n">
        <f aca="false">D73</f>
        <v>0.0271644714</v>
      </c>
      <c r="P73" s="1" t="n">
        <f aca="false">E73</f>
        <v>0.00984533477452522</v>
      </c>
      <c r="U73" s="1" t="n">
        <f aca="false">J73</f>
        <v>2.50006564E-010</v>
      </c>
      <c r="V73" s="1" t="n">
        <f aca="false">L73</f>
        <v>2954.30929646133</v>
      </c>
    </row>
    <row r="74" customFormat="false" ht="14.65" hidden="false" customHeight="false" outlineLevel="0" collapsed="false">
      <c r="A74" s="1" t="n">
        <v>72</v>
      </c>
      <c r="B74" s="2" t="n">
        <v>1.25003282E-010</v>
      </c>
      <c r="C74" s="2" t="n">
        <v>6.50781433E-009</v>
      </c>
      <c r="D74" s="2" t="n">
        <v>0.019208182</v>
      </c>
      <c r="E74" s="2" t="n">
        <v>0.00984533477452522</v>
      </c>
      <c r="J74" s="1" t="n">
        <f aca="false">B74</f>
        <v>1.25003282E-010</v>
      </c>
      <c r="K74" s="1" t="n">
        <f aca="false">E74</f>
        <v>0.00984533477452522</v>
      </c>
      <c r="L74" s="1" t="n">
        <f aca="false">K74+L73</f>
        <v>2954.31914179611</v>
      </c>
      <c r="O74" s="2" t="n">
        <f aca="false">D74</f>
        <v>0.019208182</v>
      </c>
      <c r="P74" s="1" t="n">
        <f aca="false">E74</f>
        <v>0.00984533477452522</v>
      </c>
      <c r="U74" s="1" t="n">
        <f aca="false">J74</f>
        <v>1.25003282E-010</v>
      </c>
      <c r="V74" s="1" t="n">
        <f aca="false">L74</f>
        <v>2954.31914179611</v>
      </c>
    </row>
    <row r="75" customFormat="false" ht="14.65" hidden="false" customHeight="false" outlineLevel="0" collapsed="false">
      <c r="A75" s="1" t="n">
        <v>73</v>
      </c>
      <c r="B75" s="2" t="n">
        <v>6.25016409E-011</v>
      </c>
      <c r="C75" s="2" t="n">
        <v>4.60171964E-009</v>
      </c>
      <c r="D75" s="2" t="n">
        <v>0.0135822357</v>
      </c>
      <c r="E75" s="2" t="n">
        <v>0.00984533477452522</v>
      </c>
      <c r="J75" s="1" t="n">
        <f aca="false">B75</f>
        <v>6.25016409E-011</v>
      </c>
      <c r="K75" s="1" t="n">
        <f aca="false">E75</f>
        <v>0.00984533477452522</v>
      </c>
      <c r="L75" s="1" t="n">
        <f aca="false">K75+L74</f>
        <v>2954.32898713088</v>
      </c>
      <c r="O75" s="2" t="n">
        <f aca="false">D75</f>
        <v>0.0135822357</v>
      </c>
      <c r="P75" s="1" t="n">
        <f aca="false">E75</f>
        <v>0.00984533477452522</v>
      </c>
      <c r="U75" s="1" t="n">
        <f aca="false">J75</f>
        <v>6.25016409E-011</v>
      </c>
      <c r="V75" s="1" t="n">
        <f aca="false">L75</f>
        <v>2954.32898713088</v>
      </c>
    </row>
    <row r="76" customFormat="false" ht="14.65" hidden="false" customHeight="false" outlineLevel="0" collapsed="false">
      <c r="A76" s="1" t="n">
        <v>74</v>
      </c>
      <c r="B76" s="2" t="n">
        <v>3.12508204E-011</v>
      </c>
      <c r="C76" s="2" t="n">
        <v>3.25390717E-009</v>
      </c>
      <c r="D76" s="2" t="n">
        <v>0.00960409098</v>
      </c>
      <c r="E76" s="2" t="n">
        <v>0.00984533477452522</v>
      </c>
      <c r="J76" s="1" t="n">
        <f aca="false">B76</f>
        <v>3.12508204E-011</v>
      </c>
      <c r="K76" s="1" t="n">
        <f aca="false">E76</f>
        <v>0.00984533477452522</v>
      </c>
      <c r="L76" s="1" t="n">
        <f aca="false">K76+L75</f>
        <v>2954.33883246566</v>
      </c>
      <c r="O76" s="2" t="n">
        <f aca="false">D76</f>
        <v>0.00960409098</v>
      </c>
      <c r="P76" s="1" t="n">
        <f aca="false">E76</f>
        <v>0.00984533477452522</v>
      </c>
      <c r="U76" s="1" t="n">
        <f aca="false">J76</f>
        <v>3.12508204E-011</v>
      </c>
      <c r="V76" s="1" t="n">
        <f aca="false">L76</f>
        <v>2954.33883246566</v>
      </c>
    </row>
    <row r="77" customFormat="false" ht="14.65" hidden="false" customHeight="false" outlineLevel="0" collapsed="false">
      <c r="A77" s="1" t="n">
        <v>75</v>
      </c>
      <c r="B77" s="2" t="n">
        <v>1.56254102E-011</v>
      </c>
      <c r="C77" s="2" t="n">
        <v>2.30085982E-009</v>
      </c>
      <c r="D77" s="2" t="n">
        <v>0.00679111786</v>
      </c>
      <c r="E77" s="2" t="n">
        <v>0.00984533477452522</v>
      </c>
      <c r="J77" s="1" t="n">
        <f aca="false">B77</f>
        <v>1.56254102E-011</v>
      </c>
      <c r="K77" s="1" t="n">
        <f aca="false">E77</f>
        <v>0.00984533477452522</v>
      </c>
      <c r="L77" s="1" t="n">
        <f aca="false">K77+L76</f>
        <v>2954.34867780043</v>
      </c>
      <c r="O77" s="2" t="n">
        <f aca="false">D77</f>
        <v>0.00679111786</v>
      </c>
      <c r="P77" s="1" t="n">
        <f aca="false">E77</f>
        <v>0.00984533477452522</v>
      </c>
      <c r="U77" s="1" t="n">
        <f aca="false">J77</f>
        <v>1.56254102E-011</v>
      </c>
      <c r="V77" s="1" t="n">
        <f aca="false">L77</f>
        <v>2954.34867780043</v>
      </c>
    </row>
    <row r="78" customFormat="false" ht="14.65" hidden="false" customHeight="false" outlineLevel="0" collapsed="false">
      <c r="A78" s="1" t="n">
        <v>76</v>
      </c>
      <c r="B78" s="2" t="n">
        <v>7.81270511E-012</v>
      </c>
      <c r="C78" s="2" t="n">
        <v>1.62695358E-009</v>
      </c>
      <c r="D78" s="2" t="n">
        <v>0.00480204549</v>
      </c>
      <c r="E78" s="2" t="n">
        <v>0.00984533477452522</v>
      </c>
      <c r="J78" s="1" t="n">
        <f aca="false">B78</f>
        <v>7.81270511E-012</v>
      </c>
      <c r="K78" s="1" t="n">
        <f aca="false">E78</f>
        <v>0.00984533477452522</v>
      </c>
      <c r="L78" s="1" t="n">
        <f aca="false">K78+L77</f>
        <v>2954.3585231352</v>
      </c>
      <c r="O78" s="2" t="n">
        <f aca="false">D78</f>
        <v>0.00480204549</v>
      </c>
      <c r="P78" s="1" t="n">
        <f aca="false">E78</f>
        <v>0.00984533477452522</v>
      </c>
      <c r="U78" s="1" t="n">
        <f aca="false">J78</f>
        <v>7.81270511E-012</v>
      </c>
      <c r="V78" s="1" t="n">
        <f aca="false">L78</f>
        <v>2954.3585231352</v>
      </c>
    </row>
    <row r="79" customFormat="false" ht="14.65" hidden="false" customHeight="false" outlineLevel="0" collapsed="false">
      <c r="A79" s="1" t="n">
        <v>77</v>
      </c>
      <c r="B79" s="2" t="n">
        <v>3.90635256E-012</v>
      </c>
      <c r="C79" s="2" t="n">
        <v>1.15042991E-009</v>
      </c>
      <c r="D79" s="2" t="n">
        <v>0.00339555893</v>
      </c>
      <c r="E79" s="2" t="n">
        <v>0.00984533477452522</v>
      </c>
      <c r="J79" s="1" t="n">
        <f aca="false">B79</f>
        <v>3.90635256E-012</v>
      </c>
      <c r="K79" s="1" t="n">
        <f aca="false">E79</f>
        <v>0.00984533477452522</v>
      </c>
      <c r="L79" s="1" t="n">
        <f aca="false">K79+L78</f>
        <v>2954.36836846998</v>
      </c>
      <c r="O79" s="2" t="n">
        <f aca="false">D79</f>
        <v>0.00339555893</v>
      </c>
      <c r="P79" s="1" t="n">
        <f aca="false">E79</f>
        <v>0.00984533477452522</v>
      </c>
      <c r="U79" s="1" t="n">
        <f aca="false">J79</f>
        <v>3.90635256E-012</v>
      </c>
      <c r="V79" s="1" t="n">
        <f aca="false">L79</f>
        <v>2954.36836846998</v>
      </c>
    </row>
    <row r="80" customFormat="false" ht="14.65" hidden="false" customHeight="false" outlineLevel="0" collapsed="false">
      <c r="A80" s="1" t="n">
        <v>78</v>
      </c>
      <c r="B80" s="2" t="n">
        <v>1.95317628E-012</v>
      </c>
      <c r="C80" s="2" t="n">
        <v>8.13476791E-010</v>
      </c>
      <c r="D80" s="2" t="n">
        <v>0.00240102274</v>
      </c>
      <c r="E80" s="2" t="n">
        <v>0.00984533477452522</v>
      </c>
      <c r="J80" s="1" t="n">
        <f aca="false">B80</f>
        <v>1.95317628E-012</v>
      </c>
      <c r="K80" s="1" t="n">
        <f aca="false">E80</f>
        <v>0.00984533477452522</v>
      </c>
      <c r="L80" s="1" t="n">
        <f aca="false">K80+L79</f>
        <v>2954.37821380475</v>
      </c>
      <c r="O80" s="2" t="n">
        <f aca="false">D80</f>
        <v>0.00240102274</v>
      </c>
      <c r="P80" s="1" t="n">
        <f aca="false">E80</f>
        <v>0.00984533477452522</v>
      </c>
      <c r="U80" s="1" t="n">
        <f aca="false">J80</f>
        <v>1.95317628E-012</v>
      </c>
      <c r="V80" s="1" t="n">
        <f aca="false">L80</f>
        <v>2954.37821380475</v>
      </c>
    </row>
    <row r="81" customFormat="false" ht="14.65" hidden="false" customHeight="false" outlineLevel="0" collapsed="false">
      <c r="A81" s="1" t="n">
        <v>79</v>
      </c>
      <c r="B81" s="2" t="n">
        <v>9.76588139E-013</v>
      </c>
      <c r="C81" s="2" t="n">
        <v>5.75214955E-010</v>
      </c>
      <c r="D81" s="2" t="n">
        <v>0.00169777946</v>
      </c>
      <c r="E81" s="2" t="n">
        <v>0.00984533477452522</v>
      </c>
      <c r="J81" s="1" t="n">
        <f aca="false">B81</f>
        <v>9.76588139E-013</v>
      </c>
      <c r="K81" s="1" t="n">
        <f aca="false">E81</f>
        <v>0.00984533477452522</v>
      </c>
      <c r="L81" s="1" t="n">
        <f aca="false">K81+L80</f>
        <v>2954.38805913953</v>
      </c>
      <c r="O81" s="2" t="n">
        <f aca="false">D81</f>
        <v>0.00169777946</v>
      </c>
      <c r="P81" s="1" t="n">
        <f aca="false">E81</f>
        <v>0.00984533477452522</v>
      </c>
      <c r="U81" s="1" t="n">
        <f aca="false">J81</f>
        <v>9.76588139E-013</v>
      </c>
      <c r="V81" s="1" t="n">
        <f aca="false">L81</f>
        <v>2954.38805913953</v>
      </c>
    </row>
    <row r="82" customFormat="false" ht="14.65" hidden="false" customHeight="false" outlineLevel="0" collapsed="false">
      <c r="A82" s="1" t="n">
        <v>80</v>
      </c>
      <c r="B82" s="2" t="n">
        <v>4.88294069E-013</v>
      </c>
      <c r="C82" s="2" t="n">
        <v>4.06738396E-010</v>
      </c>
      <c r="D82" s="2" t="n">
        <v>0.00120051137</v>
      </c>
      <c r="E82" s="2" t="n">
        <v>0.00984533477452522</v>
      </c>
      <c r="J82" s="1" t="n">
        <f aca="false">B82</f>
        <v>4.88294069E-013</v>
      </c>
      <c r="K82" s="1" t="n">
        <f aca="false">E82</f>
        <v>0.00984533477452522</v>
      </c>
      <c r="L82" s="1" t="n">
        <f aca="false">K82+L81</f>
        <v>2954.3979044743</v>
      </c>
      <c r="O82" s="2" t="n">
        <f aca="false">D82</f>
        <v>0.00120051137</v>
      </c>
      <c r="P82" s="1" t="n">
        <f aca="false">E82</f>
        <v>0.00984533477452522</v>
      </c>
      <c r="U82" s="1" t="n">
        <f aca="false">J82</f>
        <v>4.88294069E-013</v>
      </c>
      <c r="V82" s="1" t="n">
        <f aca="false">L82</f>
        <v>2954.3979044743</v>
      </c>
    </row>
    <row r="83" customFormat="false" ht="14.65" hidden="false" customHeight="false" outlineLevel="0" collapsed="false">
      <c r="A83" s="1" t="n">
        <v>81</v>
      </c>
      <c r="B83" s="2" t="n">
        <v>2.44147035E-013</v>
      </c>
      <c r="C83" s="2" t="n">
        <v>2.87607478E-010</v>
      </c>
      <c r="D83" s="2" t="n">
        <v>0.000848889732</v>
      </c>
      <c r="E83" s="2" t="n">
        <v>0.00984533477452522</v>
      </c>
      <c r="J83" s="1" t="n">
        <f aca="false">B83</f>
        <v>2.44147035E-013</v>
      </c>
      <c r="K83" s="1" t="n">
        <f aca="false">E83</f>
        <v>0.00984533477452522</v>
      </c>
      <c r="L83" s="1" t="n">
        <f aca="false">K83+L82</f>
        <v>2954.40774980908</v>
      </c>
      <c r="O83" s="2" t="n">
        <f aca="false">D83</f>
        <v>0.000848889732</v>
      </c>
      <c r="P83" s="1" t="n">
        <f aca="false">E83</f>
        <v>0.00984533477452522</v>
      </c>
      <c r="U83" s="1" t="n">
        <f aca="false">J83</f>
        <v>2.44147035E-013</v>
      </c>
      <c r="V83" s="1" t="n">
        <f aca="false">L83</f>
        <v>2954.40774980908</v>
      </c>
    </row>
    <row r="84" customFormat="false" ht="14.65" hidden="false" customHeight="false" outlineLevel="0" collapsed="false">
      <c r="A84" s="1" t="n">
        <v>82</v>
      </c>
      <c r="B84" s="2" t="n">
        <v>1.22073517E-013</v>
      </c>
      <c r="C84" s="2" t="n">
        <v>2.03369198E-010</v>
      </c>
      <c r="D84" s="2" t="n">
        <v>0.000600255686</v>
      </c>
      <c r="E84" s="2" t="n">
        <v>0.00984533477452522</v>
      </c>
      <c r="J84" s="1" t="n">
        <f aca="false">B84</f>
        <v>1.22073517E-013</v>
      </c>
      <c r="K84" s="1" t="n">
        <f aca="false">E84</f>
        <v>0.00984533477452522</v>
      </c>
      <c r="L84" s="1" t="n">
        <f aca="false">K84+L83</f>
        <v>2954.41759514385</v>
      </c>
      <c r="O84" s="2" t="n">
        <f aca="false">D84</f>
        <v>0.000600255686</v>
      </c>
      <c r="P84" s="1" t="n">
        <f aca="false">E84</f>
        <v>0.00984533477452522</v>
      </c>
      <c r="U84" s="1" t="n">
        <f aca="false">J84</f>
        <v>1.22073517E-013</v>
      </c>
      <c r="V84" s="1" t="n">
        <f aca="false">L84</f>
        <v>2954.41759514385</v>
      </c>
    </row>
    <row r="85" customFormat="false" ht="14.65" hidden="false" customHeight="false" outlineLevel="0" collapsed="false">
      <c r="A85" s="1" t="n">
        <v>83</v>
      </c>
      <c r="B85" s="2" t="n">
        <v>6.10367587E-014</v>
      </c>
      <c r="C85" s="2" t="n">
        <v>1.43803739E-010</v>
      </c>
      <c r="D85" s="2" t="n">
        <v>0.000424444866</v>
      </c>
      <c r="E85" s="2" t="n">
        <v>0.00984533477452522</v>
      </c>
      <c r="J85" s="1" t="n">
        <f aca="false">B85</f>
        <v>6.10367587E-014</v>
      </c>
      <c r="K85" s="1" t="n">
        <f aca="false">E85</f>
        <v>0.00984533477452522</v>
      </c>
      <c r="L85" s="1" t="n">
        <f aca="false">K85+L84</f>
        <v>2954.42744047863</v>
      </c>
      <c r="O85" s="2" t="n">
        <f aca="false">D85</f>
        <v>0.000424444866</v>
      </c>
      <c r="P85" s="1" t="n">
        <f aca="false">E85</f>
        <v>0.00984533477452522</v>
      </c>
      <c r="U85" s="1" t="n">
        <f aca="false">J85</f>
        <v>6.10367587E-014</v>
      </c>
      <c r="V85" s="1" t="n">
        <f aca="false">L85</f>
        <v>2954.42744047863</v>
      </c>
    </row>
    <row r="86" customFormat="false" ht="14.65" hidden="false" customHeight="false" outlineLevel="0" collapsed="false">
      <c r="A86" s="1" t="n">
        <v>84</v>
      </c>
      <c r="B86" s="2" t="n">
        <v>3.05183793E-014</v>
      </c>
      <c r="C86" s="2" t="n">
        <v>1.01684599E-010</v>
      </c>
      <c r="D86" s="2" t="n">
        <v>0.000300127843</v>
      </c>
      <c r="E86" s="2" t="n">
        <v>0.00984533477452522</v>
      </c>
      <c r="J86" s="1" t="n">
        <f aca="false">B86</f>
        <v>3.05183793E-014</v>
      </c>
      <c r="K86" s="1" t="n">
        <f aca="false">E86</f>
        <v>0.00984533477452522</v>
      </c>
      <c r="L86" s="1" t="n">
        <f aca="false">K86+L85</f>
        <v>2954.4372858134</v>
      </c>
      <c r="O86" s="2" t="n">
        <f aca="false">D86</f>
        <v>0.000300127843</v>
      </c>
      <c r="P86" s="1" t="n">
        <f aca="false">E86</f>
        <v>0.00984533477452522</v>
      </c>
      <c r="U86" s="1" t="n">
        <f aca="false">J86</f>
        <v>3.05183793E-014</v>
      </c>
      <c r="V86" s="1" t="n">
        <f aca="false">L86</f>
        <v>2954.4372858134</v>
      </c>
    </row>
    <row r="87" customFormat="false" ht="14.65" hidden="false" customHeight="false" outlineLevel="0" collapsed="false">
      <c r="A87" s="1" t="n">
        <v>85</v>
      </c>
      <c r="B87" s="2" t="n">
        <v>1.52591897E-014</v>
      </c>
      <c r="C87" s="2" t="n">
        <v>7.19018694E-011</v>
      </c>
      <c r="D87" s="2" t="n">
        <v>0.000212222433</v>
      </c>
      <c r="E87" s="2" t="n">
        <v>0.00984533477452522</v>
      </c>
      <c r="J87" s="1" t="n">
        <f aca="false">B87</f>
        <v>1.52591897E-014</v>
      </c>
      <c r="K87" s="1" t="n">
        <f aca="false">E87</f>
        <v>0.00984533477452522</v>
      </c>
      <c r="L87" s="1" t="n">
        <f aca="false">K87+L86</f>
        <v>2954.44713114818</v>
      </c>
      <c r="O87" s="2" t="n">
        <f aca="false">D87</f>
        <v>0.000212222433</v>
      </c>
      <c r="P87" s="1" t="n">
        <f aca="false">E87</f>
        <v>0.00984533477452522</v>
      </c>
      <c r="U87" s="1" t="n">
        <f aca="false">J87</f>
        <v>1.52591897E-014</v>
      </c>
      <c r="V87" s="1" t="n">
        <f aca="false">L87</f>
        <v>2954.44713114818</v>
      </c>
    </row>
    <row r="88" customFormat="false" ht="14.65" hidden="false" customHeight="false" outlineLevel="0" collapsed="false">
      <c r="A88" s="1" t="n">
        <v>86</v>
      </c>
      <c r="B88" s="2" t="n">
        <v>7.62959484E-015</v>
      </c>
      <c r="C88" s="2" t="n">
        <v>5.08422995E-011</v>
      </c>
      <c r="D88" s="2" t="n">
        <v>0.000150063922</v>
      </c>
      <c r="E88" s="2" t="n">
        <v>0.00984533477452522</v>
      </c>
      <c r="J88" s="1" t="n">
        <f aca="false">B88</f>
        <v>7.62959484E-015</v>
      </c>
      <c r="K88" s="1" t="n">
        <f aca="false">E88</f>
        <v>0.00984533477452522</v>
      </c>
      <c r="L88" s="1" t="n">
        <f aca="false">K88+L87</f>
        <v>2954.45697648295</v>
      </c>
      <c r="O88" s="2" t="n">
        <f aca="false">D88</f>
        <v>0.000150063922</v>
      </c>
      <c r="P88" s="1" t="n">
        <f aca="false">E88</f>
        <v>0.00984533477452522</v>
      </c>
      <c r="U88" s="1" t="n">
        <f aca="false">J88</f>
        <v>7.62959484E-015</v>
      </c>
      <c r="V88" s="1" t="n">
        <f aca="false">L88</f>
        <v>2954.45697648295</v>
      </c>
    </row>
    <row r="89" customFormat="false" ht="14.65" hidden="false" customHeight="false" outlineLevel="0" collapsed="false">
      <c r="A89" s="1" t="n">
        <v>87</v>
      </c>
      <c r="B89" s="2" t="n">
        <v>3.81479742E-015</v>
      </c>
      <c r="C89" s="2" t="n">
        <v>3.59509347E-011</v>
      </c>
      <c r="D89" s="2" t="n">
        <v>0.000106111217</v>
      </c>
      <c r="E89" s="2" t="n">
        <v>0.00984533477452522</v>
      </c>
      <c r="J89" s="1" t="n">
        <f aca="false">B89</f>
        <v>3.81479742E-015</v>
      </c>
      <c r="K89" s="1" t="n">
        <f aca="false">E89</f>
        <v>0.00984533477452522</v>
      </c>
      <c r="L89" s="1" t="n">
        <f aca="false">K89+L88</f>
        <v>2954.46682181773</v>
      </c>
      <c r="O89" s="2" t="n">
        <f aca="false">D89</f>
        <v>0.000106111217</v>
      </c>
      <c r="P89" s="1" t="n">
        <f aca="false">E89</f>
        <v>0.00984533477452522</v>
      </c>
      <c r="U89" s="1" t="n">
        <f aca="false">J89</f>
        <v>3.81479742E-015</v>
      </c>
      <c r="V89" s="1" t="n">
        <f aca="false">L89</f>
        <v>2954.46682181773</v>
      </c>
    </row>
    <row r="90" customFormat="false" ht="14.65" hidden="false" customHeight="false" outlineLevel="0" collapsed="false">
      <c r="A90" s="1" t="n">
        <v>88</v>
      </c>
      <c r="B90" s="2" t="n">
        <v>1.90739871E-015</v>
      </c>
      <c r="C90" s="2" t="n">
        <v>2.54211497E-011</v>
      </c>
      <c r="D90" s="2" t="n">
        <v>7.50319608E-005</v>
      </c>
      <c r="E90" s="2" t="n">
        <v>0.00984533477452522</v>
      </c>
      <c r="J90" s="1" t="n">
        <f aca="false">B90</f>
        <v>1.90739871E-015</v>
      </c>
      <c r="K90" s="1" t="n">
        <f aca="false">E90</f>
        <v>0.00984533477452522</v>
      </c>
      <c r="L90" s="1" t="n">
        <f aca="false">K90+L89</f>
        <v>2954.4766671525</v>
      </c>
      <c r="O90" s="2" t="n">
        <f aca="false">D90</f>
        <v>7.50319608E-005</v>
      </c>
      <c r="P90" s="1" t="n">
        <f aca="false">E90</f>
        <v>0.00984533477452522</v>
      </c>
      <c r="U90" s="1" t="n">
        <f aca="false">J90</f>
        <v>1.90739871E-015</v>
      </c>
      <c r="V90" s="1" t="n">
        <f aca="false">L90</f>
        <v>2954.4766671525</v>
      </c>
    </row>
    <row r="91" customFormat="false" ht="14.65" hidden="false" customHeight="false" outlineLevel="0" collapsed="false">
      <c r="A91" s="1" t="n">
        <v>89</v>
      </c>
      <c r="B91" s="2" t="n">
        <v>9.53699354E-016</v>
      </c>
      <c r="C91" s="2" t="n">
        <v>1.79754674E-011</v>
      </c>
      <c r="D91" s="2" t="n">
        <v>5.30556083E-005</v>
      </c>
      <c r="E91" s="2" t="n">
        <v>0.00984533477452522</v>
      </c>
      <c r="J91" s="1" t="n">
        <f aca="false">B91</f>
        <v>9.53699354E-016</v>
      </c>
      <c r="K91" s="1" t="n">
        <f aca="false">E91</f>
        <v>0.00984533477452522</v>
      </c>
      <c r="L91" s="1" t="n">
        <f aca="false">K91+L90</f>
        <v>2954.48651248727</v>
      </c>
      <c r="O91" s="2" t="n">
        <f aca="false">D91</f>
        <v>5.30556083E-005</v>
      </c>
      <c r="P91" s="1" t="n">
        <f aca="false">E91</f>
        <v>0.00984533477452522</v>
      </c>
      <c r="U91" s="1" t="n">
        <f aca="false">J91</f>
        <v>9.53699354E-016</v>
      </c>
      <c r="V91" s="1" t="n">
        <f aca="false">L91</f>
        <v>2954.48651248727</v>
      </c>
    </row>
    <row r="92" customFormat="false" ht="14.65" hidden="false" customHeight="false" outlineLevel="0" collapsed="false">
      <c r="A92" s="1" t="n">
        <v>90</v>
      </c>
      <c r="B92" s="2" t="n">
        <v>4.76849677E-016</v>
      </c>
      <c r="C92" s="2" t="n">
        <v>1.27105749E-011</v>
      </c>
      <c r="D92" s="2" t="n">
        <v>3.75159804E-005</v>
      </c>
      <c r="E92" s="2" t="n">
        <v>0.00984533477452522</v>
      </c>
      <c r="J92" s="1" t="n">
        <f aca="false">B92</f>
        <v>4.76849677E-016</v>
      </c>
      <c r="K92" s="1" t="n">
        <f aca="false">E92</f>
        <v>0.00984533477452522</v>
      </c>
      <c r="L92" s="1" t="n">
        <f aca="false">K92+L91</f>
        <v>2954.49635782205</v>
      </c>
      <c r="O92" s="2" t="n">
        <f aca="false">D92</f>
        <v>3.75159804E-005</v>
      </c>
      <c r="P92" s="1" t="n">
        <f aca="false">E92</f>
        <v>0.00984533477452522</v>
      </c>
      <c r="U92" s="1" t="n">
        <f aca="false">J92</f>
        <v>4.76849677E-016</v>
      </c>
      <c r="V92" s="1" t="n">
        <f aca="false">L92</f>
        <v>2954.49635782205</v>
      </c>
    </row>
    <row r="93" customFormat="false" ht="14.65" hidden="false" customHeight="false" outlineLevel="0" collapsed="false">
      <c r="A93" s="1" t="n">
        <v>91</v>
      </c>
      <c r="B93" s="2" t="n">
        <v>2.38424839E-016</v>
      </c>
      <c r="C93" s="2" t="n">
        <v>8.98773368E-012</v>
      </c>
      <c r="D93" s="2" t="n">
        <v>2.65278041E-005</v>
      </c>
      <c r="E93" s="2" t="n">
        <v>0.00984533477452522</v>
      </c>
      <c r="J93" s="1" t="n">
        <f aca="false">B93</f>
        <v>2.38424839E-016</v>
      </c>
      <c r="K93" s="1" t="n">
        <f aca="false">E93</f>
        <v>0.00984533477452522</v>
      </c>
      <c r="L93" s="1" t="n">
        <f aca="false">K93+L92</f>
        <v>2954.50620315682</v>
      </c>
      <c r="O93" s="2" t="n">
        <f aca="false">D93</f>
        <v>2.65278041E-005</v>
      </c>
      <c r="P93" s="1" t="n">
        <f aca="false">E93</f>
        <v>0.00984533477452522</v>
      </c>
      <c r="U93" s="1" t="n">
        <f aca="false">J93</f>
        <v>2.38424839E-016</v>
      </c>
      <c r="V93" s="1" t="n">
        <f aca="false">L93</f>
        <v>2954.50620315682</v>
      </c>
    </row>
    <row r="94" customFormat="false" ht="14.65" hidden="false" customHeight="false" outlineLevel="0" collapsed="false">
      <c r="A94" s="1" t="n">
        <v>92</v>
      </c>
      <c r="B94" s="2" t="n">
        <v>1.19212419E-016</v>
      </c>
      <c r="C94" s="2" t="n">
        <v>6.35528743E-012</v>
      </c>
      <c r="D94" s="2" t="n">
        <v>1.87579902E-005</v>
      </c>
      <c r="E94" s="2" t="n">
        <v>0.00984533477452522</v>
      </c>
      <c r="J94" s="1" t="n">
        <f aca="false">B94</f>
        <v>1.19212419E-016</v>
      </c>
      <c r="K94" s="1" t="n">
        <f aca="false">E94</f>
        <v>0.00984533477452522</v>
      </c>
      <c r="L94" s="1" t="n">
        <f aca="false">K94+L93</f>
        <v>2954.5160484916</v>
      </c>
      <c r="O94" s="2" t="n">
        <f aca="false">D94</f>
        <v>1.87579902E-005</v>
      </c>
      <c r="P94" s="1" t="n">
        <f aca="false">E94</f>
        <v>0.00984533477452522</v>
      </c>
      <c r="U94" s="1" t="n">
        <f aca="false">J94</f>
        <v>1.19212419E-016</v>
      </c>
      <c r="V94" s="1" t="n">
        <f aca="false">L94</f>
        <v>2954.5160484916</v>
      </c>
    </row>
    <row r="95" customFormat="false" ht="14.65" hidden="false" customHeight="false" outlineLevel="0" collapsed="false">
      <c r="A95" s="1" t="n">
        <v>93</v>
      </c>
      <c r="B95" s="2" t="n">
        <v>5.96062097E-017</v>
      </c>
      <c r="C95" s="2" t="n">
        <v>4.49386684E-012</v>
      </c>
      <c r="D95" s="2" t="n">
        <v>1.32639021E-005</v>
      </c>
      <c r="E95" s="2" t="n">
        <v>0.00984533477452522</v>
      </c>
      <c r="J95" s="1" t="n">
        <f aca="false">B95</f>
        <v>5.96062097E-017</v>
      </c>
      <c r="K95" s="1" t="n">
        <f aca="false">E95</f>
        <v>0.00984533477452522</v>
      </c>
      <c r="L95" s="1" t="n">
        <f aca="false">K95+L94</f>
        <v>2954.52589382637</v>
      </c>
      <c r="O95" s="2" t="n">
        <f aca="false">D95</f>
        <v>1.32639021E-005</v>
      </c>
      <c r="P95" s="1" t="n">
        <f aca="false">E95</f>
        <v>0.00984533477452522</v>
      </c>
      <c r="U95" s="1" t="n">
        <f aca="false">J95</f>
        <v>5.96062097E-017</v>
      </c>
      <c r="V95" s="1" t="n">
        <f aca="false">L95</f>
        <v>2954.52589382637</v>
      </c>
    </row>
    <row r="96" customFormat="false" ht="14.65" hidden="false" customHeight="false" outlineLevel="0" collapsed="false">
      <c r="A96" s="1" t="n">
        <v>94</v>
      </c>
      <c r="B96" s="2" t="n">
        <v>2.98031048E-017</v>
      </c>
      <c r="C96" s="2" t="n">
        <v>3.17764372E-012</v>
      </c>
      <c r="D96" s="2" t="n">
        <v>9.37899509E-006</v>
      </c>
      <c r="E96" s="2" t="n">
        <v>0.00984533477452522</v>
      </c>
      <c r="J96" s="1" t="n">
        <f aca="false">B96</f>
        <v>2.98031048E-017</v>
      </c>
      <c r="K96" s="1" t="n">
        <f aca="false">E96</f>
        <v>0.00984533477452522</v>
      </c>
      <c r="L96" s="1" t="n">
        <f aca="false">K96+L95</f>
        <v>2954.53573916115</v>
      </c>
      <c r="O96" s="2" t="n">
        <f aca="false">D96</f>
        <v>9.37899509E-006</v>
      </c>
      <c r="P96" s="1" t="n">
        <f aca="false">E96</f>
        <v>0.00984533477452522</v>
      </c>
      <c r="U96" s="1" t="n">
        <f aca="false">J96</f>
        <v>2.98031048E-017</v>
      </c>
      <c r="V96" s="1" t="n">
        <f aca="false">L96</f>
        <v>2954.53573916115</v>
      </c>
    </row>
    <row r="97" customFormat="false" ht="14.65" hidden="false" customHeight="false" outlineLevel="0" collapsed="false">
      <c r="A97" s="1" t="n">
        <v>95</v>
      </c>
      <c r="B97" s="2" t="n">
        <v>1.49015524E-017</v>
      </c>
      <c r="C97" s="2" t="n">
        <v>2.24693342E-012</v>
      </c>
      <c r="D97" s="2" t="n">
        <v>6.63195103E-006</v>
      </c>
      <c r="E97" s="2" t="n">
        <v>0.00984533477452522</v>
      </c>
      <c r="J97" s="1" t="n">
        <f aca="false">B97</f>
        <v>1.49015524E-017</v>
      </c>
      <c r="K97" s="1" t="n">
        <f aca="false">E97</f>
        <v>0.00984533477452522</v>
      </c>
      <c r="L97" s="1" t="n">
        <f aca="false">K97+L96</f>
        <v>2954.54558449592</v>
      </c>
      <c r="O97" s="2" t="n">
        <f aca="false">D97</f>
        <v>6.63195103E-006</v>
      </c>
      <c r="P97" s="1" t="n">
        <f aca="false">E97</f>
        <v>0.00984533477452522</v>
      </c>
      <c r="U97" s="1" t="n">
        <f aca="false">J97</f>
        <v>1.49015524E-017</v>
      </c>
      <c r="V97" s="1" t="n">
        <f aca="false">L97</f>
        <v>2954.54558449592</v>
      </c>
    </row>
    <row r="98" customFormat="false" ht="14.65" hidden="false" customHeight="false" outlineLevel="0" collapsed="false">
      <c r="A98" s="1" t="n">
        <v>96</v>
      </c>
      <c r="B98" s="2" t="n">
        <v>7.45077621E-018</v>
      </c>
      <c r="C98" s="2" t="n">
        <v>1.58882186E-012</v>
      </c>
      <c r="D98" s="2" t="n">
        <v>4.68949755E-006</v>
      </c>
      <c r="E98" s="2" t="n">
        <v>0.00984533477452522</v>
      </c>
      <c r="J98" s="1" t="n">
        <f aca="false">B98</f>
        <v>7.45077621E-018</v>
      </c>
      <c r="K98" s="1" t="n">
        <f aca="false">E98</f>
        <v>0.00984533477452522</v>
      </c>
      <c r="L98" s="1" t="n">
        <f aca="false">K98+L97</f>
        <v>2954.5554298307</v>
      </c>
      <c r="O98" s="2" t="n">
        <f aca="false">D98</f>
        <v>4.68949755E-006</v>
      </c>
      <c r="P98" s="1" t="n">
        <f aca="false">E98</f>
        <v>0.00984533477452522</v>
      </c>
      <c r="U98" s="1" t="n">
        <f aca="false">J98</f>
        <v>7.45077621E-018</v>
      </c>
      <c r="V98" s="1" t="n">
        <f aca="false">L98</f>
        <v>2954.5554298307</v>
      </c>
    </row>
    <row r="99" customFormat="false" ht="14.65" hidden="false" customHeight="false" outlineLevel="0" collapsed="false">
      <c r="A99" s="1" t="n">
        <v>97</v>
      </c>
      <c r="B99" s="2" t="n">
        <v>3.7253881E-018</v>
      </c>
      <c r="C99" s="2" t="n">
        <v>1.12346671E-012</v>
      </c>
      <c r="D99" s="2" t="n">
        <v>3.31597552E-006</v>
      </c>
      <c r="E99" s="2" t="n">
        <v>0.00984533477452522</v>
      </c>
      <c r="J99" s="1" t="n">
        <f aca="false">B99</f>
        <v>3.7253881E-018</v>
      </c>
      <c r="K99" s="1" t="n">
        <f aca="false">E99</f>
        <v>0.00984533477452522</v>
      </c>
      <c r="L99" s="1" t="n">
        <f aca="false">K99+L98</f>
        <v>2954.56527516547</v>
      </c>
      <c r="O99" s="2" t="n">
        <f aca="false">D99</f>
        <v>3.31597552E-006</v>
      </c>
      <c r="P99" s="1" t="n">
        <f aca="false">E99</f>
        <v>0.00984533477452522</v>
      </c>
      <c r="U99" s="1" t="n">
        <f aca="false">J99</f>
        <v>3.7253881E-018</v>
      </c>
      <c r="V99" s="1" t="n">
        <f aca="false">L99</f>
        <v>2954.56527516547</v>
      </c>
    </row>
    <row r="100" customFormat="false" ht="14.65" hidden="false" customHeight="false" outlineLevel="0" collapsed="false">
      <c r="A100" s="1" t="n">
        <v>98</v>
      </c>
      <c r="B100" s="2" t="n">
        <v>1.86269405E-018</v>
      </c>
      <c r="C100" s="2" t="n">
        <v>7.94410929E-013</v>
      </c>
      <c r="D100" s="2" t="n">
        <v>2.34474877E-006</v>
      </c>
      <c r="E100" s="2" t="n">
        <v>0.00984533477452522</v>
      </c>
      <c r="J100" s="1" t="n">
        <f aca="false">B100</f>
        <v>1.86269405E-018</v>
      </c>
      <c r="K100" s="1" t="n">
        <f aca="false">E100</f>
        <v>0.00984533477452522</v>
      </c>
      <c r="L100" s="1" t="n">
        <f aca="false">K100+L99</f>
        <v>2954.57512050025</v>
      </c>
      <c r="O100" s="2" t="n">
        <f aca="false">D100</f>
        <v>2.34474877E-006</v>
      </c>
      <c r="P100" s="1" t="n">
        <f aca="false">E100</f>
        <v>0.00984533477452522</v>
      </c>
      <c r="U100" s="1" t="n">
        <f aca="false">J100</f>
        <v>1.86269405E-018</v>
      </c>
      <c r="V100" s="1" t="n">
        <f aca="false">L100</f>
        <v>2954.57512050025</v>
      </c>
    </row>
    <row r="101" customFormat="false" ht="14.65" hidden="false" customHeight="false" outlineLevel="0" collapsed="false">
      <c r="A101" s="1" t="n">
        <v>99</v>
      </c>
      <c r="B101" s="2" t="n">
        <v>9.31347026E-019</v>
      </c>
      <c r="C101" s="2" t="n">
        <v>5.61733355E-013</v>
      </c>
      <c r="D101" s="2" t="n">
        <v>1.65798776E-006</v>
      </c>
      <c r="E101" s="2" t="n">
        <v>0.00984533477452522</v>
      </c>
      <c r="J101" s="1" t="n">
        <f aca="false">B101</f>
        <v>9.31347026E-019</v>
      </c>
      <c r="K101" s="1" t="n">
        <f aca="false">E101</f>
        <v>0.00984533477452522</v>
      </c>
      <c r="L101" s="1" t="n">
        <f aca="false">K101+L100</f>
        <v>2954.58496583502</v>
      </c>
      <c r="O101" s="2" t="n">
        <f aca="false">D101</f>
        <v>1.65798776E-006</v>
      </c>
      <c r="P101" s="1" t="n">
        <f aca="false">E101</f>
        <v>0.00984533477452522</v>
      </c>
      <c r="U101" s="1" t="n">
        <f aca="false">J101</f>
        <v>9.31347026E-019</v>
      </c>
      <c r="V101" s="1" t="n">
        <f aca="false">L101</f>
        <v>2954.58496583502</v>
      </c>
    </row>
    <row r="102" customFormat="false" ht="14.65" hidden="false" customHeight="false" outlineLevel="0" collapsed="false">
      <c r="A102" s="1" t="n">
        <v>100</v>
      </c>
      <c r="B102" s="2" t="n">
        <v>4.65673513E-019</v>
      </c>
      <c r="C102" s="2" t="n">
        <v>3.97205465E-013</v>
      </c>
      <c r="D102" s="2" t="n">
        <v>1.17237439E-006</v>
      </c>
      <c r="E102" s="2" t="n">
        <v>0.00984533477452522</v>
      </c>
      <c r="J102" s="1" t="n">
        <f aca="false">B102</f>
        <v>4.65673513E-019</v>
      </c>
      <c r="K102" s="1" t="n">
        <f aca="false">E102</f>
        <v>0.00984533477452522</v>
      </c>
      <c r="L102" s="1" t="n">
        <f aca="false">K102+L101</f>
        <v>2954.59481116979</v>
      </c>
      <c r="O102" s="2" t="n">
        <f aca="false">D102</f>
        <v>1.17237439E-006</v>
      </c>
      <c r="P102" s="1" t="n">
        <f aca="false">E102</f>
        <v>0.00984533477452522</v>
      </c>
      <c r="U102" s="1" t="n">
        <f aca="false">J102</f>
        <v>4.65673513E-019</v>
      </c>
      <c r="V102" s="1" t="n">
        <f aca="false">L102</f>
        <v>2954.59481116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