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I</t>
  </si>
  <si>
    <t xml:space="preserve">HAEH</t>
  </si>
  <si>
    <t xml:space="preserve">Lambda</t>
  </si>
  <si>
    <t xml:space="preserve">Proper_Length_to_EH</t>
  </si>
  <si>
    <t xml:space="preserve">Coordinate_time_to_Impact</t>
  </si>
  <si>
    <t xml:space="preserve">Total Time</t>
  </si>
  <si>
    <t xml:space="preserve">Lam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Arial"/>
      <family val="0"/>
    </font>
    <font>
      <b val="true"/>
      <vertAlign val="superscript"/>
      <sz val="12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4"/>
      <color rgb="FF000000"/>
      <name val="Arial Black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 Black"/>
      <family val="2"/>
    </font>
    <font>
      <b val="true"/>
      <sz val="14"/>
      <color rgb="FF0000FF"/>
      <name val="Arial Black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86872978007"/>
          <c:y val="0.0399526487126369"/>
          <c:w val="0.920754223718179"/>
          <c:h val="0.88149494778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Coordinate_time_to_Impac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J$500</c:f>
              <c:numCache>
                <c:formatCode>General</c:formatCode>
                <c:ptCount val="499"/>
                <c:pt idx="0">
                  <c:v>295155654000</c:v>
                </c:pt>
                <c:pt idx="1">
                  <c:v>265640089000</c:v>
                </c:pt>
                <c:pt idx="2">
                  <c:v>239076080000</c:v>
                </c:pt>
                <c:pt idx="3">
                  <c:v>215168472000</c:v>
                </c:pt>
                <c:pt idx="4">
                  <c:v>193651625000</c:v>
                </c:pt>
                <c:pt idx="5">
                  <c:v>174286462000</c:v>
                </c:pt>
                <c:pt idx="6">
                  <c:v>156857816000</c:v>
                </c:pt>
                <c:pt idx="7">
                  <c:v>141172034000</c:v>
                </c:pt>
                <c:pt idx="8">
                  <c:v>127054831000</c:v>
                </c:pt>
                <c:pt idx="9">
                  <c:v>114349348000</c:v>
                </c:pt>
                <c:pt idx="10">
                  <c:v>102914413000</c:v>
                </c:pt>
                <c:pt idx="11">
                  <c:v>92622971700</c:v>
                </c:pt>
                <c:pt idx="12">
                  <c:v>83360674600</c:v>
                </c:pt>
                <c:pt idx="13">
                  <c:v>75024607100</c:v>
                </c:pt>
                <c:pt idx="14">
                  <c:v>67522146400</c:v>
                </c:pt>
                <c:pt idx="15">
                  <c:v>60769931800</c:v>
                </c:pt>
                <c:pt idx="16">
                  <c:v>54692938600</c:v>
                </c:pt>
                <c:pt idx="17">
                  <c:v>49223644700</c:v>
                </c:pt>
                <c:pt idx="18">
                  <c:v>44301280300</c:v>
                </c:pt>
                <c:pt idx="19">
                  <c:v>39871152200</c:v>
                </c:pt>
                <c:pt idx="20">
                  <c:v>35884037000</c:v>
                </c:pt>
                <c:pt idx="21">
                  <c:v>32295633300</c:v>
                </c:pt>
                <c:pt idx="22">
                  <c:v>29066070000</c:v>
                </c:pt>
                <c:pt idx="23">
                  <c:v>26159463000</c:v>
                </c:pt>
                <c:pt idx="24">
                  <c:v>23543516700</c:v>
                </c:pt>
                <c:pt idx="25">
                  <c:v>21189165000</c:v>
                </c:pt>
                <c:pt idx="26">
                  <c:v>19070248500</c:v>
                </c:pt>
                <c:pt idx="27">
                  <c:v>17163223700</c:v>
                </c:pt>
                <c:pt idx="28">
                  <c:v>15446901300</c:v>
                </c:pt>
                <c:pt idx="29">
                  <c:v>13902211200</c:v>
                </c:pt>
                <c:pt idx="30">
                  <c:v>12511990000</c:v>
                </c:pt>
                <c:pt idx="31">
                  <c:v>11260791000</c:v>
                </c:pt>
                <c:pt idx="32">
                  <c:v>10134711900</c:v>
                </c:pt>
                <c:pt idx="33">
                  <c:v>9121240750</c:v>
                </c:pt>
                <c:pt idx="34">
                  <c:v>8209116670</c:v>
                </c:pt>
                <c:pt idx="35">
                  <c:v>7388205000</c:v>
                </c:pt>
                <c:pt idx="36">
                  <c:v>6649384500</c:v>
                </c:pt>
                <c:pt idx="37">
                  <c:v>5984446050</c:v>
                </c:pt>
                <c:pt idx="38">
                  <c:v>5386001450</c:v>
                </c:pt>
                <c:pt idx="39">
                  <c:v>4847401300</c:v>
                </c:pt>
                <c:pt idx="40">
                  <c:v>4362661170</c:v>
                </c:pt>
                <c:pt idx="41">
                  <c:v>3926395060</c:v>
                </c:pt>
                <c:pt idx="42">
                  <c:v>3533755550</c:v>
                </c:pt>
                <c:pt idx="43">
                  <c:v>3180379990</c:v>
                </c:pt>
                <c:pt idx="44">
                  <c:v>2862342000</c:v>
                </c:pt>
                <c:pt idx="45">
                  <c:v>2576107800</c:v>
                </c:pt>
                <c:pt idx="46">
                  <c:v>2318497020</c:v>
                </c:pt>
                <c:pt idx="47">
                  <c:v>2086647310</c:v>
                </c:pt>
                <c:pt idx="48">
                  <c:v>1877982580</c:v>
                </c:pt>
                <c:pt idx="49">
                  <c:v>1690184320</c:v>
                </c:pt>
                <c:pt idx="50">
                  <c:v>1521165890</c:v>
                </c:pt>
                <c:pt idx="51">
                  <c:v>1369049300</c:v>
                </c:pt>
                <c:pt idx="52">
                  <c:v>1232144370</c:v>
                </c:pt>
                <c:pt idx="53">
                  <c:v>1108929940</c:v>
                </c:pt>
                <c:pt idx="54">
                  <c:v>998036942</c:v>
                </c:pt>
                <c:pt idx="55">
                  <c:v>898233248</c:v>
                </c:pt>
                <c:pt idx="56">
                  <c:v>808409923</c:v>
                </c:pt>
                <c:pt idx="57">
                  <c:v>727568931</c:v>
                </c:pt>
                <c:pt idx="58">
                  <c:v>654812038</c:v>
                </c:pt>
                <c:pt idx="59">
                  <c:v>589330834</c:v>
                </c:pt>
                <c:pt idx="60">
                  <c:v>530397750</c:v>
                </c:pt>
                <c:pt idx="61">
                  <c:v>477357975</c:v>
                </c:pt>
                <c:pt idx="62">
                  <c:v>429622178</c:v>
                </c:pt>
                <c:pt idx="63">
                  <c:v>386659960</c:v>
                </c:pt>
                <c:pt idx="64">
                  <c:v>347993964</c:v>
                </c:pt>
                <c:pt idx="65">
                  <c:v>313194568</c:v>
                </c:pt>
                <c:pt idx="66">
                  <c:v>281875111</c:v>
                </c:pt>
                <c:pt idx="67">
                  <c:v>253687600</c:v>
                </c:pt>
                <c:pt idx="68">
                  <c:v>228318840</c:v>
                </c:pt>
                <c:pt idx="69">
                  <c:v>205486956</c:v>
                </c:pt>
                <c:pt idx="70">
                  <c:v>184938260</c:v>
                </c:pt>
                <c:pt idx="71">
                  <c:v>166444434</c:v>
                </c:pt>
                <c:pt idx="72">
                  <c:v>149799991</c:v>
                </c:pt>
                <c:pt idx="73">
                  <c:v>134819992</c:v>
                </c:pt>
                <c:pt idx="74">
                  <c:v>121337993</c:v>
                </c:pt>
                <c:pt idx="75">
                  <c:v>109204193</c:v>
                </c:pt>
                <c:pt idx="76">
                  <c:v>98283774</c:v>
                </c:pt>
                <c:pt idx="77">
                  <c:v>88455396.6</c:v>
                </c:pt>
                <c:pt idx="78">
                  <c:v>79609856.9</c:v>
                </c:pt>
                <c:pt idx="79">
                  <c:v>71648871.2</c:v>
                </c:pt>
                <c:pt idx="80">
                  <c:v>64483984.1</c:v>
                </c:pt>
                <c:pt idx="81">
                  <c:v>58035585.7</c:v>
                </c:pt>
                <c:pt idx="82">
                  <c:v>52232027.1</c:v>
                </c:pt>
                <c:pt idx="83">
                  <c:v>47008824.4</c:v>
                </c:pt>
                <c:pt idx="84">
                  <c:v>42307942</c:v>
                </c:pt>
                <c:pt idx="85">
                  <c:v>38077147.8</c:v>
                </c:pt>
                <c:pt idx="86">
                  <c:v>34269433</c:v>
                </c:pt>
                <c:pt idx="87">
                  <c:v>30842489.7</c:v>
                </c:pt>
                <c:pt idx="88">
                  <c:v>27758240.7</c:v>
                </c:pt>
                <c:pt idx="89">
                  <c:v>24982416.7</c:v>
                </c:pt>
                <c:pt idx="90">
                  <c:v>22484175</c:v>
                </c:pt>
                <c:pt idx="91">
                  <c:v>20235757.5</c:v>
                </c:pt>
                <c:pt idx="92">
                  <c:v>18212181.7</c:v>
                </c:pt>
                <c:pt idx="93">
                  <c:v>16390963.6</c:v>
                </c:pt>
                <c:pt idx="94">
                  <c:v>14751867.2</c:v>
                </c:pt>
                <c:pt idx="95">
                  <c:v>13276680.5</c:v>
                </c:pt>
                <c:pt idx="96">
                  <c:v>11949012.4</c:v>
                </c:pt>
                <c:pt idx="97">
                  <c:v>10754111.2</c:v>
                </c:pt>
                <c:pt idx="98">
                  <c:v>9678700.08</c:v>
                </c:pt>
                <c:pt idx="99">
                  <c:v>8710830.07</c:v>
                </c:pt>
                <c:pt idx="100">
                  <c:v>7839747.06</c:v>
                </c:pt>
                <c:pt idx="101">
                  <c:v>7055772.36</c:v>
                </c:pt>
                <c:pt idx="102">
                  <c:v>6350195.12</c:v>
                </c:pt>
                <c:pt idx="103">
                  <c:v>5715175.61</c:v>
                </c:pt>
                <c:pt idx="104">
                  <c:v>5143658.05</c:v>
                </c:pt>
                <c:pt idx="105">
                  <c:v>4629292.24</c:v>
                </c:pt>
                <c:pt idx="106">
                  <c:v>4166363.02</c:v>
                </c:pt>
                <c:pt idx="107">
                  <c:v>3749726.72</c:v>
                </c:pt>
                <c:pt idx="108">
                  <c:v>3374754.04</c:v>
                </c:pt>
                <c:pt idx="109">
                  <c:v>3037278.64</c:v>
                </c:pt>
                <c:pt idx="110">
                  <c:v>2733550.78</c:v>
                </c:pt>
                <c:pt idx="111">
                  <c:v>2460195.7</c:v>
                </c:pt>
                <c:pt idx="112">
                  <c:v>2214176.13</c:v>
                </c:pt>
                <c:pt idx="113">
                  <c:v>1992758.52</c:v>
                </c:pt>
                <c:pt idx="114">
                  <c:v>1793482.66</c:v>
                </c:pt>
                <c:pt idx="115">
                  <c:v>1614134.4</c:v>
                </c:pt>
                <c:pt idx="116">
                  <c:v>1452720.96</c:v>
                </c:pt>
                <c:pt idx="117">
                  <c:v>1307448.86</c:v>
                </c:pt>
                <c:pt idx="118">
                  <c:v>1176703.98</c:v>
                </c:pt>
                <c:pt idx="119">
                  <c:v>1059033.58</c:v>
                </c:pt>
                <c:pt idx="120">
                  <c:v>953130.221</c:v>
                </c:pt>
                <c:pt idx="121">
                  <c:v>857817.199</c:v>
                </c:pt>
                <c:pt idx="122">
                  <c:v>772035.479</c:v>
                </c:pt>
                <c:pt idx="123">
                  <c:v>694831.931</c:v>
                </c:pt>
                <c:pt idx="124">
                  <c:v>625348.738</c:v>
                </c:pt>
                <c:pt idx="125">
                  <c:v>562813.864</c:v>
                </c:pt>
                <c:pt idx="126">
                  <c:v>506532.478</c:v>
                </c:pt>
                <c:pt idx="127">
                  <c:v>455879.23</c:v>
                </c:pt>
                <c:pt idx="128">
                  <c:v>410291.307</c:v>
                </c:pt>
                <c:pt idx="129">
                  <c:v>369262.176</c:v>
                </c:pt>
                <c:pt idx="130">
                  <c:v>332335.959</c:v>
                </c:pt>
                <c:pt idx="131">
                  <c:v>299102.363</c:v>
                </c:pt>
                <c:pt idx="132">
                  <c:v>269192.126</c:v>
                </c:pt>
                <c:pt idx="133">
                  <c:v>242272.914</c:v>
                </c:pt>
                <c:pt idx="134">
                  <c:v>218045.622</c:v>
                </c:pt>
                <c:pt idx="135">
                  <c:v>196241.06</c:v>
                </c:pt>
                <c:pt idx="136">
                  <c:v>176616.954</c:v>
                </c:pt>
                <c:pt idx="137">
                  <c:v>158955.259</c:v>
                </c:pt>
                <c:pt idx="138">
                  <c:v>143059.733</c:v>
                </c:pt>
                <c:pt idx="139">
                  <c:v>128753.76</c:v>
                </c:pt>
                <c:pt idx="140">
                  <c:v>115878.384</c:v>
                </c:pt>
                <c:pt idx="141">
                  <c:v>104290.545</c:v>
                </c:pt>
                <c:pt idx="142">
                  <c:v>93861.4907</c:v>
                </c:pt>
                <c:pt idx="143">
                  <c:v>84475.3417</c:v>
                </c:pt>
                <c:pt idx="144">
                  <c:v>76027.8075</c:v>
                </c:pt>
                <c:pt idx="145">
                  <c:v>68425.0267</c:v>
                </c:pt>
                <c:pt idx="146">
                  <c:v>61582.5241</c:v>
                </c:pt>
                <c:pt idx="147">
                  <c:v>55424.2717</c:v>
                </c:pt>
                <c:pt idx="148">
                  <c:v>49881.8445</c:v>
                </c:pt>
                <c:pt idx="149">
                  <c:v>44893.66</c:v>
                </c:pt>
                <c:pt idx="150">
                  <c:v>40404.294</c:v>
                </c:pt>
                <c:pt idx="151">
                  <c:v>36363.8646</c:v>
                </c:pt>
                <c:pt idx="152">
                  <c:v>32727.4782</c:v>
                </c:pt>
                <c:pt idx="153">
                  <c:v>29454.7304</c:v>
                </c:pt>
                <c:pt idx="154">
                  <c:v>26509.2573</c:v>
                </c:pt>
                <c:pt idx="155">
                  <c:v>23858.3316</c:v>
                </c:pt>
                <c:pt idx="156">
                  <c:v>21472.4984</c:v>
                </c:pt>
                <c:pt idx="157">
                  <c:v>19325.2486</c:v>
                </c:pt>
                <c:pt idx="158">
                  <c:v>17392.7237</c:v>
                </c:pt>
                <c:pt idx="159">
                  <c:v>15653.4514</c:v>
                </c:pt>
                <c:pt idx="160">
                  <c:v>14088.1062</c:v>
                </c:pt>
                <c:pt idx="161">
                  <c:v>12679.2956</c:v>
                </c:pt>
                <c:pt idx="162">
                  <c:v>11411.366</c:v>
                </c:pt>
                <c:pt idx="163">
                  <c:v>10270.2294</c:v>
                </c:pt>
                <c:pt idx="164">
                  <c:v>9243.20649</c:v>
                </c:pt>
                <c:pt idx="165">
                  <c:v>8318.88584</c:v>
                </c:pt>
                <c:pt idx="166">
                  <c:v>7486.99726</c:v>
                </c:pt>
                <c:pt idx="167">
                  <c:v>6738.29753</c:v>
                </c:pt>
                <c:pt idx="168">
                  <c:v>6064.46778</c:v>
                </c:pt>
                <c:pt idx="169">
                  <c:v>5458.021</c:v>
                </c:pt>
                <c:pt idx="170">
                  <c:v>4912.2189</c:v>
                </c:pt>
                <c:pt idx="171">
                  <c:v>4420.99701</c:v>
                </c:pt>
                <c:pt idx="172">
                  <c:v>3978.89731</c:v>
                </c:pt>
                <c:pt idx="173">
                  <c:v>3581.00758</c:v>
                </c:pt>
                <c:pt idx="174">
                  <c:v>3222.90682</c:v>
                </c:pt>
                <c:pt idx="175">
                  <c:v>2900.61614</c:v>
                </c:pt>
                <c:pt idx="176">
                  <c:v>2610.55452</c:v>
                </c:pt>
                <c:pt idx="177">
                  <c:v>2349.49907</c:v>
                </c:pt>
                <c:pt idx="178">
                  <c:v>2114.54917</c:v>
                </c:pt>
                <c:pt idx="179">
                  <c:v>1903.09425</c:v>
                </c:pt>
                <c:pt idx="180">
                  <c:v>1712.78482</c:v>
                </c:pt>
                <c:pt idx="181">
                  <c:v>1541.50634</c:v>
                </c:pt>
                <c:pt idx="182">
                  <c:v>1387.35571</c:v>
                </c:pt>
                <c:pt idx="183">
                  <c:v>1248.62014</c:v>
                </c:pt>
                <c:pt idx="184">
                  <c:v>1123.75812</c:v>
                </c:pt>
                <c:pt idx="185">
                  <c:v>1011.38231</c:v>
                </c:pt>
                <c:pt idx="186">
                  <c:v>910.244079</c:v>
                </c:pt>
                <c:pt idx="187">
                  <c:v>819.219672</c:v>
                </c:pt>
                <c:pt idx="188">
                  <c:v>737.297704</c:v>
                </c:pt>
                <c:pt idx="189">
                  <c:v>663.567934</c:v>
                </c:pt>
                <c:pt idx="190">
                  <c:v>597.211141</c:v>
                </c:pt>
                <c:pt idx="191">
                  <c:v>537.490026</c:v>
                </c:pt>
                <c:pt idx="192">
                  <c:v>483.741024</c:v>
                </c:pt>
                <c:pt idx="193">
                  <c:v>435.366921</c:v>
                </c:pt>
                <c:pt idx="194">
                  <c:v>391.830229</c:v>
                </c:pt>
                <c:pt idx="195">
                  <c:v>352.647206</c:v>
                </c:pt>
                <c:pt idx="196">
                  <c:v>317.382486</c:v>
                </c:pt>
                <c:pt idx="197">
                  <c:v>285.644237</c:v>
                </c:pt>
                <c:pt idx="198">
                  <c:v>257.079813</c:v>
                </c:pt>
                <c:pt idx="199">
                  <c:v>231.371832</c:v>
                </c:pt>
                <c:pt idx="200">
                  <c:v>208.234649</c:v>
                </c:pt>
                <c:pt idx="201">
                  <c:v>187.411184</c:v>
                </c:pt>
                <c:pt idx="202">
                  <c:v>168.670066</c:v>
                </c:pt>
                <c:pt idx="203">
                  <c:v>151.803059</c:v>
                </c:pt>
                <c:pt idx="204">
                  <c:v>136.622753</c:v>
                </c:pt>
                <c:pt idx="205">
                  <c:v>122.960478</c:v>
                </c:pt>
                <c:pt idx="206">
                  <c:v>110.66443</c:v>
                </c:pt>
                <c:pt idx="207">
                  <c:v>99.597987</c:v>
                </c:pt>
                <c:pt idx="208">
                  <c:v>89.6381883</c:v>
                </c:pt>
                <c:pt idx="209">
                  <c:v>80.6743695</c:v>
                </c:pt>
                <c:pt idx="210">
                  <c:v>72.6069326</c:v>
                </c:pt>
                <c:pt idx="211">
                  <c:v>65.3462393</c:v>
                </c:pt>
                <c:pt idx="212">
                  <c:v>58.8116154</c:v>
                </c:pt>
                <c:pt idx="213">
                  <c:v>52.9304538</c:v>
                </c:pt>
                <c:pt idx="214">
                  <c:v>47.6374084</c:v>
                </c:pt>
                <c:pt idx="215">
                  <c:v>42.8736676</c:v>
                </c:pt>
                <c:pt idx="216">
                  <c:v>38.5863008</c:v>
                </c:pt>
                <c:pt idx="217">
                  <c:v>34.7276708</c:v>
                </c:pt>
                <c:pt idx="218">
                  <c:v>31.2549037</c:v>
                </c:pt>
                <c:pt idx="219">
                  <c:v>28.1294133</c:v>
                </c:pt>
                <c:pt idx="220">
                  <c:v>25.316472</c:v>
                </c:pt>
                <c:pt idx="221">
                  <c:v>22.7848248</c:v>
                </c:pt>
                <c:pt idx="222">
                  <c:v>20.5063423</c:v>
                </c:pt>
                <c:pt idx="223">
                  <c:v>18.4557081</c:v>
                </c:pt>
                <c:pt idx="224">
                  <c:v>16.6101373</c:v>
                </c:pt>
                <c:pt idx="225">
                  <c:v>14.9491235</c:v>
                </c:pt>
                <c:pt idx="226">
                  <c:v>13.4542112</c:v>
                </c:pt>
                <c:pt idx="227">
                  <c:v>12.1087901</c:v>
                </c:pt>
                <c:pt idx="228">
                  <c:v>10.8979111</c:v>
                </c:pt>
                <c:pt idx="229">
                  <c:v>9.80811996</c:v>
                </c:pt>
                <c:pt idx="230">
                  <c:v>8.82730796</c:v>
                </c:pt>
                <c:pt idx="231">
                  <c:v>7.94457716</c:v>
                </c:pt>
                <c:pt idx="232">
                  <c:v>7.15011945</c:v>
                </c:pt>
                <c:pt idx="233">
                  <c:v>6.4351075</c:v>
                </c:pt>
                <c:pt idx="234">
                  <c:v>5.79159675</c:v>
                </c:pt>
                <c:pt idx="235">
                  <c:v>5.21243708</c:v>
                </c:pt>
                <c:pt idx="236">
                  <c:v>4.69119337</c:v>
                </c:pt>
                <c:pt idx="237">
                  <c:v>4.22207403</c:v>
                </c:pt>
                <c:pt idx="238">
                  <c:v>3.79986663</c:v>
                </c:pt>
                <c:pt idx="239">
                  <c:v>3.41987997</c:v>
                </c:pt>
                <c:pt idx="240">
                  <c:v>3.07789197</c:v>
                </c:pt>
                <c:pt idx="241">
                  <c:v>2.77010277</c:v>
                </c:pt>
                <c:pt idx="242">
                  <c:v>2.4930925</c:v>
                </c:pt>
                <c:pt idx="243">
                  <c:v>2.24378325</c:v>
                </c:pt>
                <c:pt idx="244">
                  <c:v>2.01940492</c:v>
                </c:pt>
                <c:pt idx="245">
                  <c:v>1.81746443</c:v>
                </c:pt>
                <c:pt idx="246">
                  <c:v>1.63571799</c:v>
                </c:pt>
                <c:pt idx="247">
                  <c:v>1.47214619</c:v>
                </c:pt>
                <c:pt idx="248">
                  <c:v>1.32493157</c:v>
                </c:pt>
                <c:pt idx="249">
                  <c:v>1.19243841</c:v>
                </c:pt>
                <c:pt idx="250">
                  <c:v>1.07319457</c:v>
                </c:pt>
                <c:pt idx="251">
                  <c:v>0.965875114</c:v>
                </c:pt>
                <c:pt idx="252">
                  <c:v>0.869287602</c:v>
                </c:pt>
                <c:pt idx="253">
                  <c:v>0.782358842</c:v>
                </c:pt>
                <c:pt idx="254">
                  <c:v>0.704122958</c:v>
                </c:pt>
                <c:pt idx="255">
                  <c:v>0.633710662</c:v>
                </c:pt>
                <c:pt idx="256">
                  <c:v>0.570339596</c:v>
                </c:pt>
                <c:pt idx="257">
                  <c:v>0.513305636</c:v>
                </c:pt>
                <c:pt idx="258">
                  <c:v>0.461975073</c:v>
                </c:pt>
                <c:pt idx="259">
                  <c:v>0.415777565</c:v>
                </c:pt>
                <c:pt idx="260">
                  <c:v>0.374199809</c:v>
                </c:pt>
                <c:pt idx="261">
                  <c:v>0.336779828</c:v>
                </c:pt>
                <c:pt idx="262">
                  <c:v>0.303101845</c:v>
                </c:pt>
                <c:pt idx="263">
                  <c:v>0.272791661</c:v>
                </c:pt>
                <c:pt idx="264">
                  <c:v>0.245512495</c:v>
                </c:pt>
                <c:pt idx="265">
                  <c:v>0.220961245</c:v>
                </c:pt>
                <c:pt idx="266">
                  <c:v>0.198865121</c:v>
                </c:pt>
                <c:pt idx="267">
                  <c:v>0.178978609</c:v>
                </c:pt>
                <c:pt idx="268">
                  <c:v>0.161080748</c:v>
                </c:pt>
                <c:pt idx="269">
                  <c:v>0.144972673</c:v>
                </c:pt>
                <c:pt idx="270">
                  <c:v>0.130475406</c:v>
                </c:pt>
                <c:pt idx="271">
                  <c:v>0.117427865</c:v>
                </c:pt>
                <c:pt idx="272">
                  <c:v>0.105685079</c:v>
                </c:pt>
                <c:pt idx="273">
                  <c:v>0.0951165707</c:v>
                </c:pt>
                <c:pt idx="274">
                  <c:v>0.0856049136</c:v>
                </c:pt>
                <c:pt idx="275">
                  <c:v>0.0770444223</c:v>
                </c:pt>
                <c:pt idx="276">
                  <c:v>0.06933998</c:v>
                </c:pt>
                <c:pt idx="277">
                  <c:v>0.062405982</c:v>
                </c:pt>
                <c:pt idx="278">
                  <c:v>0.0561653838</c:v>
                </c:pt>
                <c:pt idx="279">
                  <c:v>0.0505488455</c:v>
                </c:pt>
                <c:pt idx="280">
                  <c:v>0.0454939609</c:v>
                </c:pt>
                <c:pt idx="281">
                  <c:v>0.0409445648</c:v>
                </c:pt>
                <c:pt idx="282">
                  <c:v>0.0368501083</c:v>
                </c:pt>
                <c:pt idx="283">
                  <c:v>0.0331650975</c:v>
                </c:pt>
                <c:pt idx="284">
                  <c:v>0.0298485878</c:v>
                </c:pt>
                <c:pt idx="285">
                  <c:v>0.026863729</c:v>
                </c:pt>
                <c:pt idx="286">
                  <c:v>0.0241773561</c:v>
                </c:pt>
                <c:pt idx="287">
                  <c:v>0.0217596205</c:v>
                </c:pt>
                <c:pt idx="288">
                  <c:v>0.0195836584</c:v>
                </c:pt>
                <c:pt idx="289">
                  <c:v>0.0176252926</c:v>
                </c:pt>
                <c:pt idx="290">
                  <c:v>0.0158627633</c:v>
                </c:pt>
                <c:pt idx="291">
                  <c:v>0.014276487</c:v>
                </c:pt>
                <c:pt idx="292">
                  <c:v>0.0128488383</c:v>
                </c:pt>
                <c:pt idx="293">
                  <c:v>0.0115639545</c:v>
                </c:pt>
                <c:pt idx="294">
                  <c:v>0.010407559</c:v>
                </c:pt>
                <c:pt idx="295">
                  <c:v>0.00936680312</c:v>
                </c:pt>
                <c:pt idx="296">
                  <c:v>0.0084301228</c:v>
                </c:pt>
                <c:pt idx="297">
                  <c:v>0.00758711052</c:v>
                </c:pt>
                <c:pt idx="298">
                  <c:v>0.00682839947</c:v>
                </c:pt>
                <c:pt idx="299">
                  <c:v>0.00614555952</c:v>
                </c:pt>
                <c:pt idx="300">
                  <c:v>0.00553100357</c:v>
                </c:pt>
                <c:pt idx="301">
                  <c:v>0.00497790321</c:v>
                </c:pt>
                <c:pt idx="302">
                  <c:v>0.00448011289</c:v>
                </c:pt>
                <c:pt idx="303">
                  <c:v>0.0040321016</c:v>
                </c:pt>
                <c:pt idx="304">
                  <c:v>0.00362889144</c:v>
                </c:pt>
                <c:pt idx="305">
                  <c:v>0.0032660023</c:v>
                </c:pt>
                <c:pt idx="306">
                  <c:v>0.00293940207</c:v>
                </c:pt>
                <c:pt idx="307">
                  <c:v>0.00264546186</c:v>
                </c:pt>
                <c:pt idx="308">
                  <c:v>0.00238091568</c:v>
                </c:pt>
                <c:pt idx="309">
                  <c:v>0.00214282411</c:v>
                </c:pt>
                <c:pt idx="310">
                  <c:v>0.0019285417</c:v>
                </c:pt>
                <c:pt idx="311">
                  <c:v>0.00173568753</c:v>
                </c:pt>
                <c:pt idx="312">
                  <c:v>0.00156211877</c:v>
                </c:pt>
                <c:pt idx="313">
                  <c:v>0.0014059069</c:v>
                </c:pt>
                <c:pt idx="314">
                  <c:v>0.00126531621</c:v>
                </c:pt>
                <c:pt idx="315">
                  <c:v>0.00113878459</c:v>
                </c:pt>
                <c:pt idx="316">
                  <c:v>0.00102490613</c:v>
                </c:pt>
                <c:pt idx="317">
                  <c:v>0.000922415515</c:v>
                </c:pt>
                <c:pt idx="318">
                  <c:v>0.000830173964</c:v>
                </c:pt>
                <c:pt idx="319">
                  <c:v>0.000747156568</c:v>
                </c:pt>
                <c:pt idx="320">
                  <c:v>0.000672440911</c:v>
                </c:pt>
                <c:pt idx="321">
                  <c:v>0.00060519682</c:v>
                </c:pt>
                <c:pt idx="322">
                  <c:v>0.000544677138</c:v>
                </c:pt>
                <c:pt idx="323">
                  <c:v>0.000490209424</c:v>
                </c:pt>
                <c:pt idx="324">
                  <c:v>0.000441188482</c:v>
                </c:pt>
                <c:pt idx="325">
                  <c:v>0.000397069633</c:v>
                </c:pt>
                <c:pt idx="326">
                  <c:v>0.00035736267</c:v>
                </c:pt>
                <c:pt idx="327">
                  <c:v>0.000321626403</c:v>
                </c:pt>
                <c:pt idx="328">
                  <c:v>0.000289463763</c:v>
                </c:pt>
                <c:pt idx="329">
                  <c:v>0.000260517386</c:v>
                </c:pt>
                <c:pt idx="330">
                  <c:v>0.000234465648</c:v>
                </c:pt>
                <c:pt idx="331">
                  <c:v>0.000211019083</c:v>
                </c:pt>
                <c:pt idx="332">
                  <c:v>0.000189917175</c:v>
                </c:pt>
                <c:pt idx="333">
                  <c:v>0.000170925457</c:v>
                </c:pt>
                <c:pt idx="334">
                  <c:v>0.000153832912</c:v>
                </c:pt>
                <c:pt idx="335">
                  <c:v>0.00013844962</c:v>
                </c:pt>
                <c:pt idx="336">
                  <c:v>0.000124604658</c:v>
                </c:pt>
                <c:pt idx="337">
                  <c:v>0.000112144193</c:v>
                </c:pt>
                <c:pt idx="338">
                  <c:v>0.000100929773</c:v>
                </c:pt>
                <c:pt idx="339">
                  <c:v>9.08367959E-005</c:v>
                </c:pt>
                <c:pt idx="340">
                  <c:v>8.17531163E-005</c:v>
                </c:pt>
                <c:pt idx="341">
                  <c:v>7.35778047E-005</c:v>
                </c:pt>
                <c:pt idx="342">
                  <c:v>6.62200242E-005</c:v>
                </c:pt>
                <c:pt idx="343">
                  <c:v>5.95980218E-005</c:v>
                </c:pt>
                <c:pt idx="344">
                  <c:v>5.36382196E-005</c:v>
                </c:pt>
                <c:pt idx="345">
                  <c:v>4.82743977E-005</c:v>
                </c:pt>
                <c:pt idx="346">
                  <c:v>4.34469579E-005</c:v>
                </c:pt>
                <c:pt idx="347">
                  <c:v>3.91022621E-005</c:v>
                </c:pt>
                <c:pt idx="348">
                  <c:v>3.51920359E-005</c:v>
                </c:pt>
                <c:pt idx="349">
                  <c:v>3.16728323E-005</c:v>
                </c:pt>
                <c:pt idx="350">
                  <c:v>2.85055491E-005</c:v>
                </c:pt>
                <c:pt idx="351">
                  <c:v>2.56549942E-005</c:v>
                </c:pt>
                <c:pt idx="352">
                  <c:v>2.30894948E-005</c:v>
                </c:pt>
                <c:pt idx="353">
                  <c:v>2.07805453E-005</c:v>
                </c:pt>
                <c:pt idx="354">
                  <c:v>1.87024908E-005</c:v>
                </c:pt>
                <c:pt idx="355">
                  <c:v>1.68322417E-005</c:v>
                </c:pt>
                <c:pt idx="356">
                  <c:v>1.51490175E-005</c:v>
                </c:pt>
                <c:pt idx="357">
                  <c:v>1.36341158E-005</c:v>
                </c:pt>
                <c:pt idx="358">
                  <c:v>1.22707042E-005</c:v>
                </c:pt>
                <c:pt idx="359">
                  <c:v>1.10436338E-005</c:v>
                </c:pt>
                <c:pt idx="360">
                  <c:v>9.93927039E-006</c:v>
                </c:pt>
                <c:pt idx="361">
                  <c:v>8.94534335E-006</c:v>
                </c:pt>
                <c:pt idx="362">
                  <c:v>8.05080901E-006</c:v>
                </c:pt>
                <c:pt idx="363">
                  <c:v>7.24572811E-006</c:v>
                </c:pt>
                <c:pt idx="364">
                  <c:v>6.5211553E-006</c:v>
                </c:pt>
                <c:pt idx="365">
                  <c:v>5.86903977E-006</c:v>
                </c:pt>
                <c:pt idx="366">
                  <c:v>5.28213579E-006</c:v>
                </c:pt>
                <c:pt idx="367">
                  <c:v>4.75392221E-006</c:v>
                </c:pt>
                <c:pt idx="368">
                  <c:v>4.27852999E-006</c:v>
                </c:pt>
                <c:pt idx="369">
                  <c:v>3.85067699E-006</c:v>
                </c:pt>
                <c:pt idx="370">
                  <c:v>3.46560929E-006</c:v>
                </c:pt>
                <c:pt idx="371">
                  <c:v>3.11904836E-006</c:v>
                </c:pt>
                <c:pt idx="372">
                  <c:v>2.80714353E-006</c:v>
                </c:pt>
                <c:pt idx="373">
                  <c:v>2.52642918E-006</c:v>
                </c:pt>
                <c:pt idx="374">
                  <c:v>2.27378626E-006</c:v>
                </c:pt>
                <c:pt idx="375">
                  <c:v>2.04640763E-006</c:v>
                </c:pt>
                <c:pt idx="376">
                  <c:v>1.84176687E-006</c:v>
                </c:pt>
                <c:pt idx="377">
                  <c:v>1.65759018E-006</c:v>
                </c:pt>
                <c:pt idx="378">
                  <c:v>1.49183116E-006</c:v>
                </c:pt>
                <c:pt idx="379">
                  <c:v>1.34264805E-006</c:v>
                </c:pt>
                <c:pt idx="380">
                  <c:v>1.20838324E-006</c:v>
                </c:pt>
                <c:pt idx="381">
                  <c:v>1.08754492E-006</c:v>
                </c:pt>
                <c:pt idx="382">
                  <c:v>9.78790427E-007</c:v>
                </c:pt>
                <c:pt idx="383">
                  <c:v>8.80911384E-007</c:v>
                </c:pt>
                <c:pt idx="384">
                  <c:v>7.92820246E-007</c:v>
                </c:pt>
                <c:pt idx="385">
                  <c:v>7.13538221E-007</c:v>
                </c:pt>
                <c:pt idx="386">
                  <c:v>6.42184399E-007</c:v>
                </c:pt>
                <c:pt idx="387">
                  <c:v>5.77965959E-007</c:v>
                </c:pt>
                <c:pt idx="388">
                  <c:v>5.20169363E-007</c:v>
                </c:pt>
                <c:pt idx="389">
                  <c:v>4.68152427E-007</c:v>
                </c:pt>
                <c:pt idx="390">
                  <c:v>4.21337184E-007</c:v>
                </c:pt>
                <c:pt idx="391">
                  <c:v>3.79203466E-007</c:v>
                </c:pt>
                <c:pt idx="392">
                  <c:v>3.41283119E-007</c:v>
                </c:pt>
                <c:pt idx="393">
                  <c:v>3.07154807E-007</c:v>
                </c:pt>
                <c:pt idx="394">
                  <c:v>2.76439326E-007</c:v>
                </c:pt>
                <c:pt idx="395">
                  <c:v>2.48795394E-007</c:v>
                </c:pt>
                <c:pt idx="396">
                  <c:v>2.23915854E-007</c:v>
                </c:pt>
                <c:pt idx="397">
                  <c:v>2.01524269E-007</c:v>
                </c:pt>
                <c:pt idx="398">
                  <c:v>1.81371842E-007</c:v>
                </c:pt>
                <c:pt idx="399">
                  <c:v>1.63234658E-007</c:v>
                </c:pt>
                <c:pt idx="400">
                  <c:v>1.46911192E-007</c:v>
                </c:pt>
                <c:pt idx="401">
                  <c:v>1.32220073E-007</c:v>
                </c:pt>
                <c:pt idx="402">
                  <c:v>1.18998066E-007</c:v>
                </c:pt>
                <c:pt idx="403">
                  <c:v>1.07098259E-007</c:v>
                </c:pt>
                <c:pt idx="404">
                  <c:v>9.63884331E-008</c:v>
                </c:pt>
                <c:pt idx="405">
                  <c:v>8.67495898E-008</c:v>
                </c:pt>
                <c:pt idx="406">
                  <c:v>7.80746308E-008</c:v>
                </c:pt>
                <c:pt idx="407">
                  <c:v>7.02671678E-008</c:v>
                </c:pt>
                <c:pt idx="408">
                  <c:v>6.3240451E-008</c:v>
                </c:pt>
                <c:pt idx="409">
                  <c:v>5.69164059E-008</c:v>
                </c:pt>
                <c:pt idx="410">
                  <c:v>5.12247653E-008</c:v>
                </c:pt>
                <c:pt idx="411">
                  <c:v>4.61022888E-008</c:v>
                </c:pt>
                <c:pt idx="412">
                  <c:v>4.14920599E-008</c:v>
                </c:pt>
                <c:pt idx="413">
                  <c:v>3.73428539E-008</c:v>
                </c:pt>
                <c:pt idx="414">
                  <c:v>3.36085685E-008</c:v>
                </c:pt>
                <c:pt idx="415">
                  <c:v>3.02477117E-008</c:v>
                </c:pt>
                <c:pt idx="416">
                  <c:v>2.72229405E-008</c:v>
                </c:pt>
                <c:pt idx="417">
                  <c:v>2.45006464E-008</c:v>
                </c:pt>
                <c:pt idx="418">
                  <c:v>2.20505818E-008</c:v>
                </c:pt>
                <c:pt idx="419">
                  <c:v>1.98455236E-008</c:v>
                </c:pt>
                <c:pt idx="420">
                  <c:v>1.78609713E-008</c:v>
                </c:pt>
                <c:pt idx="421">
                  <c:v>1.60748741E-008</c:v>
                </c:pt>
                <c:pt idx="422">
                  <c:v>1.44673867E-008</c:v>
                </c:pt>
                <c:pt idx="423">
                  <c:v>1.3020648E-008</c:v>
                </c:pt>
                <c:pt idx="424">
                  <c:v>1.17185832E-008</c:v>
                </c:pt>
                <c:pt idx="425">
                  <c:v>1.05467249E-008</c:v>
                </c:pt>
                <c:pt idx="426">
                  <c:v>9.49205243E-009</c:v>
                </c:pt>
                <c:pt idx="427">
                  <c:v>8.54284718E-009</c:v>
                </c:pt>
                <c:pt idx="428">
                  <c:v>7.68856247E-009</c:v>
                </c:pt>
                <c:pt idx="429">
                  <c:v>6.91970622E-009</c:v>
                </c:pt>
                <c:pt idx="430">
                  <c:v>6.2277356E-009</c:v>
                </c:pt>
                <c:pt idx="431">
                  <c:v>5.60496204E-009</c:v>
                </c:pt>
                <c:pt idx="432">
                  <c:v>5.04446583E-009</c:v>
                </c:pt>
                <c:pt idx="433">
                  <c:v>4.54001925E-009</c:v>
                </c:pt>
                <c:pt idx="434">
                  <c:v>4.08601733E-009</c:v>
                </c:pt>
                <c:pt idx="435">
                  <c:v>3.67741559E-009</c:v>
                </c:pt>
                <c:pt idx="436">
                  <c:v>3.30967403E-009</c:v>
                </c:pt>
                <c:pt idx="437">
                  <c:v>2.97870663E-009</c:v>
                </c:pt>
                <c:pt idx="438">
                  <c:v>2.68083597E-009</c:v>
                </c:pt>
                <c:pt idx="439">
                  <c:v>2.41275237E-009</c:v>
                </c:pt>
                <c:pt idx="440">
                  <c:v>2.17147713E-009</c:v>
                </c:pt>
                <c:pt idx="441">
                  <c:v>1.95432942E-009</c:v>
                </c:pt>
                <c:pt idx="442">
                  <c:v>1.75889648E-009</c:v>
                </c:pt>
                <c:pt idx="443">
                  <c:v>1.58300683E-009</c:v>
                </c:pt>
                <c:pt idx="444">
                  <c:v>1.42470615E-009</c:v>
                </c:pt>
                <c:pt idx="445">
                  <c:v>1.28223553E-009</c:v>
                </c:pt>
                <c:pt idx="446">
                  <c:v>1.15401198E-009</c:v>
                </c:pt>
                <c:pt idx="447">
                  <c:v>1.03861078E-009</c:v>
                </c:pt>
                <c:pt idx="448">
                  <c:v>9.34749703E-010</c:v>
                </c:pt>
                <c:pt idx="449">
                  <c:v>8.41274733E-010</c:v>
                </c:pt>
                <c:pt idx="450">
                  <c:v>7.5714726E-010</c:v>
                </c:pt>
                <c:pt idx="451">
                  <c:v>6.81432534E-010</c:v>
                </c:pt>
                <c:pt idx="452">
                  <c:v>6.1328928E-010</c:v>
                </c:pt>
                <c:pt idx="453">
                  <c:v>5.51960352E-010</c:v>
                </c:pt>
                <c:pt idx="454">
                  <c:v>4.96764317E-010</c:v>
                </c:pt>
                <c:pt idx="455">
                  <c:v>4.47087885E-010</c:v>
                </c:pt>
                <c:pt idx="456">
                  <c:v>4.02379097E-010</c:v>
                </c:pt>
                <c:pt idx="457">
                  <c:v>3.62141187E-010</c:v>
                </c:pt>
                <c:pt idx="458">
                  <c:v>3.25927068E-010</c:v>
                </c:pt>
                <c:pt idx="459">
                  <c:v>2.93334362E-010</c:v>
                </c:pt>
                <c:pt idx="460">
                  <c:v>2.64000925E-010</c:v>
                </c:pt>
                <c:pt idx="461">
                  <c:v>2.37600833E-010</c:v>
                </c:pt>
                <c:pt idx="462">
                  <c:v>2.1384075E-010</c:v>
                </c:pt>
                <c:pt idx="463">
                  <c:v>1.92456675E-010</c:v>
                </c:pt>
                <c:pt idx="464">
                  <c:v>1.73211007E-010</c:v>
                </c:pt>
                <c:pt idx="465">
                  <c:v>1.55889906E-010</c:v>
                </c:pt>
                <c:pt idx="466">
                  <c:v>1.40300916E-010</c:v>
                </c:pt>
                <c:pt idx="467">
                  <c:v>1.26270824E-010</c:v>
                </c:pt>
                <c:pt idx="468">
                  <c:v>1.13643742E-010</c:v>
                </c:pt>
                <c:pt idx="469">
                  <c:v>1.02279368E-010</c:v>
                </c:pt>
                <c:pt idx="470">
                  <c:v>9.20514309E-011</c:v>
                </c:pt>
                <c:pt idx="471">
                  <c:v>8.28462878E-011</c:v>
                </c:pt>
                <c:pt idx="472">
                  <c:v>7.4561659E-011</c:v>
                </c:pt>
                <c:pt idx="473">
                  <c:v>6.71054931E-011</c:v>
                </c:pt>
                <c:pt idx="474">
                  <c:v>6.03949438E-011</c:v>
                </c:pt>
                <c:pt idx="475">
                  <c:v>5.43554494E-011</c:v>
                </c:pt>
                <c:pt idx="476">
                  <c:v>4.89199045E-011</c:v>
                </c:pt>
                <c:pt idx="477">
                  <c:v>4.4027914E-011</c:v>
                </c:pt>
                <c:pt idx="478">
                  <c:v>3.96251226E-011</c:v>
                </c:pt>
                <c:pt idx="479">
                  <c:v>3.56626104E-011</c:v>
                </c:pt>
                <c:pt idx="480">
                  <c:v>3.20963493E-011</c:v>
                </c:pt>
                <c:pt idx="481">
                  <c:v>2.88867144E-011</c:v>
                </c:pt>
                <c:pt idx="482">
                  <c:v>2.59980429E-011</c:v>
                </c:pt>
                <c:pt idx="483">
                  <c:v>2.33982387E-011</c:v>
                </c:pt>
                <c:pt idx="484">
                  <c:v>2.10584148E-011</c:v>
                </c:pt>
                <c:pt idx="485">
                  <c:v>1.89525733E-011</c:v>
                </c:pt>
                <c:pt idx="486">
                  <c:v>1.7057316E-011</c:v>
                </c:pt>
                <c:pt idx="487">
                  <c:v>1.53515844E-011</c:v>
                </c:pt>
                <c:pt idx="488">
                  <c:v>1.38164259E-011</c:v>
                </c:pt>
                <c:pt idx="489">
                  <c:v>1.24347833E-011</c:v>
                </c:pt>
                <c:pt idx="490">
                  <c:v>1.1191305E-011</c:v>
                </c:pt>
                <c:pt idx="491">
                  <c:v>1.00721745E-011</c:v>
                </c:pt>
                <c:pt idx="492">
                  <c:v>9.06495706E-012</c:v>
                </c:pt>
                <c:pt idx="493">
                  <c:v>8.15846135E-012</c:v>
                </c:pt>
                <c:pt idx="494">
                  <c:v>7.34261522E-012</c:v>
                </c:pt>
                <c:pt idx="495">
                  <c:v>6.6083537E-012</c:v>
                </c:pt>
                <c:pt idx="496">
                  <c:v>5.94751833E-012</c:v>
                </c:pt>
                <c:pt idx="497">
                  <c:v>5.35276649E-012</c:v>
                </c:pt>
                <c:pt idx="498">
                  <c:v>4.81748985E-012</c:v>
                </c:pt>
              </c:numCache>
            </c:numRef>
          </c:xVal>
          <c:yVal>
            <c:numRef>
              <c:f>Sheet1!$K$2:$K$500</c:f>
              <c:numCache>
                <c:formatCode>General</c:formatCode>
                <c:ptCount val="499"/>
                <c:pt idx="0">
                  <c:v>984.543322787297</c:v>
                </c:pt>
                <c:pt idx="1">
                  <c:v>984.543322787297</c:v>
                </c:pt>
                <c:pt idx="2">
                  <c:v>797.481962071317</c:v>
                </c:pt>
                <c:pt idx="3">
                  <c:v>717.734750397663</c:v>
                </c:pt>
                <c:pt idx="4">
                  <c:v>645.962259891374</c:v>
                </c:pt>
                <c:pt idx="5">
                  <c:v>581.367018435714</c:v>
                </c:pt>
                <c:pt idx="6">
                  <c:v>523.23130112562</c:v>
                </c:pt>
                <c:pt idx="7">
                  <c:v>470.909155546535</c:v>
                </c:pt>
                <c:pt idx="8">
                  <c:v>423.819224525359</c:v>
                </c:pt>
                <c:pt idx="9">
                  <c:v>381.438286606301</c:v>
                </c:pt>
                <c:pt idx="10">
                  <c:v>343.295442479148</c:v>
                </c:pt>
                <c:pt idx="11">
                  <c:v>308.966882764711</c:v>
                </c:pt>
                <c:pt idx="12">
                  <c:v>278.071179021717</c:v>
                </c:pt>
                <c:pt idx="13">
                  <c:v>250.265045653023</c:v>
                </c:pt>
                <c:pt idx="14">
                  <c:v>225.239525621198</c:v>
                </c:pt>
                <c:pt idx="15">
                  <c:v>202.716557592555</c:v>
                </c:pt>
                <c:pt idx="16">
                  <c:v>182.445886366777</c:v>
                </c:pt>
                <c:pt idx="17">
                  <c:v>164.202282263577</c:v>
                </c:pt>
                <c:pt idx="18">
                  <c:v>147.783038570697</c:v>
                </c:pt>
                <c:pt idx="19">
                  <c:v>133.005719247104</c:v>
                </c:pt>
                <c:pt idx="20">
                  <c:v>119.706131855871</c:v>
                </c:pt>
                <c:pt idx="21">
                  <c:v>107.736503203762</c:v>
                </c:pt>
                <c:pt idx="22">
                  <c:v>96.9638374168633</c:v>
                </c:pt>
                <c:pt idx="23">
                  <c:v>87.2684382086545</c:v>
                </c:pt>
                <c:pt idx="24">
                  <c:v>78.5425789212664</c:v>
                </c:pt>
                <c:pt idx="25">
                  <c:v>70.6893055626173</c:v>
                </c:pt>
                <c:pt idx="26">
                  <c:v>63.621359539833</c:v>
                </c:pt>
                <c:pt idx="27">
                  <c:v>57.2602081193271</c:v>
                </c:pt>
                <c:pt idx="28">
                  <c:v>51.5351718408719</c:v>
                </c:pt>
                <c:pt idx="29">
                  <c:v>46.3826391902621</c:v>
                </c:pt>
                <c:pt idx="30">
                  <c:v>41.7453598047134</c:v>
                </c:pt>
                <c:pt idx="31">
                  <c:v>37.5718083577195</c:v>
                </c:pt>
                <c:pt idx="32">
                  <c:v>33.815612055425</c:v>
                </c:pt>
                <c:pt idx="33">
                  <c:v>30.4350353833599</c:v>
                </c:pt>
                <c:pt idx="34">
                  <c:v>27.3925163785014</c:v>
                </c:pt>
                <c:pt idx="35">
                  <c:v>24.6542492741287</c:v>
                </c:pt>
                <c:pt idx="36">
                  <c:v>22.1898088801933</c:v>
                </c:pt>
                <c:pt idx="37">
                  <c:v>19.9718125256514</c:v>
                </c:pt>
                <c:pt idx="38">
                  <c:v>17.9756158065637</c:v>
                </c:pt>
                <c:pt idx="39">
                  <c:v>16.1790387593848</c:v>
                </c:pt>
                <c:pt idx="40">
                  <c:v>14.5621194169237</c:v>
                </c:pt>
                <c:pt idx="41">
                  <c:v>13.1068920087088</c:v>
                </c:pt>
                <c:pt idx="42">
                  <c:v>11.7971873413154</c:v>
                </c:pt>
                <c:pt idx="43">
                  <c:v>10.6184531406613</c:v>
                </c:pt>
                <c:pt idx="44">
                  <c:v>9.55759236007265</c:v>
                </c:pt>
                <c:pt idx="45">
                  <c:v>8.60281765754284</c:v>
                </c:pt>
                <c:pt idx="46">
                  <c:v>7.74352042526601</c:v>
                </c:pt>
                <c:pt idx="47">
                  <c:v>6.97015291621686</c:v>
                </c:pt>
                <c:pt idx="48">
                  <c:v>6.27412215807262</c:v>
                </c:pt>
                <c:pt idx="49">
                  <c:v>5.64769447574281</c:v>
                </c:pt>
                <c:pt idx="50">
                  <c:v>5.08390956164599</c:v>
                </c:pt>
                <c:pt idx="51">
                  <c:v>4.57650313895884</c:v>
                </c:pt>
                <c:pt idx="52">
                  <c:v>4.11983735854041</c:v>
                </c:pt>
                <c:pt idx="53">
                  <c:v>3.70883815616382</c:v>
                </c:pt>
                <c:pt idx="54">
                  <c:v>3.33893887402489</c:v>
                </c:pt>
                <c:pt idx="55">
                  <c:v>3.00602952009985</c:v>
                </c:pt>
                <c:pt idx="56">
                  <c:v>2.70641110156732</c:v>
                </c:pt>
                <c:pt idx="57">
                  <c:v>2.43675452488804</c:v>
                </c:pt>
                <c:pt idx="58">
                  <c:v>2.19406360587669</c:v>
                </c:pt>
                <c:pt idx="59">
                  <c:v>1.97564177876647</c:v>
                </c:pt>
                <c:pt idx="60">
                  <c:v>1.77906213436728</c:v>
                </c:pt>
                <c:pt idx="61">
                  <c:v>1.602140454408</c:v>
                </c:pt>
                <c:pt idx="62">
                  <c:v>1.44291094244465</c:v>
                </c:pt>
                <c:pt idx="63">
                  <c:v>1.29960438167764</c:v>
                </c:pt>
                <c:pt idx="64">
                  <c:v>1.17062847698733</c:v>
                </c:pt>
                <c:pt idx="65">
                  <c:v>1.05455016276605</c:v>
                </c:pt>
                <c:pt idx="66">
                  <c:v>0.950079679966898</c:v>
                </c:pt>
                <c:pt idx="67">
                  <c:v>0.856056245447661</c:v>
                </c:pt>
                <c:pt idx="68">
                  <c:v>0.771435154380347</c:v>
                </c:pt>
                <c:pt idx="69">
                  <c:v>0.695276172419765</c:v>
                </c:pt>
                <c:pt idx="70">
                  <c:v>0.626733088655241</c:v>
                </c:pt>
                <c:pt idx="71">
                  <c:v>0.565044313267169</c:v>
                </c:pt>
                <c:pt idx="72">
                  <c:v>0.509524415417905</c:v>
                </c:pt>
                <c:pt idx="73">
                  <c:v>0.459556507353567</c:v>
                </c:pt>
                <c:pt idx="74">
                  <c:v>0.414585390095662</c:v>
                </c:pt>
                <c:pt idx="75">
                  <c:v>0.374111384563549</c:v>
                </c:pt>
                <c:pt idx="76">
                  <c:v>0.337684779584646</c:v>
                </c:pt>
                <c:pt idx="77">
                  <c:v>0.304900835103634</c:v>
                </c:pt>
                <c:pt idx="78">
                  <c:v>0.275395285070723</c:v>
                </c:pt>
                <c:pt idx="79">
                  <c:v>0.248840290041103</c:v>
                </c:pt>
                <c:pt idx="80">
                  <c:v>0.224940794514446</c:v>
                </c:pt>
                <c:pt idx="81">
                  <c:v>0.203431248540453</c:v>
                </c:pt>
                <c:pt idx="82">
                  <c:v>0.184072657163861</c:v>
                </c:pt>
                <c:pt idx="83">
                  <c:v>0.166649924924927</c:v>
                </c:pt>
                <c:pt idx="84">
                  <c:v>0.150969465909887</c:v>
                </c:pt>
                <c:pt idx="85">
                  <c:v>0.136857052796351</c:v>
                </c:pt>
                <c:pt idx="86">
                  <c:v>0.124155880994168</c:v>
                </c:pt>
                <c:pt idx="87">
                  <c:v>0.112724826372204</c:v>
                </c:pt>
                <c:pt idx="88">
                  <c:v>0.102436877212436</c:v>
                </c:pt>
                <c:pt idx="89">
                  <c:v>0.0931777229686451</c:v>
                </c:pt>
                <c:pt idx="90">
                  <c:v>0.0848444841492331</c:v>
                </c:pt>
                <c:pt idx="91">
                  <c:v>0.0773445692117623</c:v>
                </c:pt>
                <c:pt idx="92">
                  <c:v>0.0705946457680386</c:v>
                </c:pt>
                <c:pt idx="93">
                  <c:v>0.0645197146686872</c:v>
                </c:pt>
                <c:pt idx="94">
                  <c:v>0.059052276679271</c:v>
                </c:pt>
                <c:pt idx="95">
                  <c:v>0.0541315824887965</c:v>
                </c:pt>
                <c:pt idx="96">
                  <c:v>0.0497029577173693</c:v>
                </c:pt>
                <c:pt idx="97">
                  <c:v>0.0457171954230849</c:v>
                </c:pt>
                <c:pt idx="98">
                  <c:v>0.0421300093582289</c:v>
                </c:pt>
                <c:pt idx="99">
                  <c:v>0.0389015418998586</c:v>
                </c:pt>
                <c:pt idx="100">
                  <c:v>0.0359959211873252</c:v>
                </c:pt>
                <c:pt idx="101">
                  <c:v>0.0333808625460452</c:v>
                </c:pt>
                <c:pt idx="102">
                  <c:v>0.0310273097688932</c:v>
                </c:pt>
                <c:pt idx="103">
                  <c:v>0.0289091122694564</c:v>
                </c:pt>
                <c:pt idx="104">
                  <c:v>0.0270027345199633</c:v>
                </c:pt>
                <c:pt idx="105">
                  <c:v>0.0252869945454195</c:v>
                </c:pt>
                <c:pt idx="106">
                  <c:v>0.02374282856833</c:v>
                </c:pt>
                <c:pt idx="107">
                  <c:v>0.0223530791889496</c:v>
                </c:pt>
                <c:pt idx="108">
                  <c:v>0.0211023047475071</c:v>
                </c:pt>
                <c:pt idx="109">
                  <c:v>0.0199766077502089</c:v>
                </c:pt>
                <c:pt idx="110">
                  <c:v>0.0189634804526405</c:v>
                </c:pt>
                <c:pt idx="111">
                  <c:v>0.018051665884829</c:v>
                </c:pt>
                <c:pt idx="112">
                  <c:v>0.0172310327737986</c:v>
                </c:pt>
                <c:pt idx="113">
                  <c:v>0.0164924629738713</c:v>
                </c:pt>
                <c:pt idx="114">
                  <c:v>0.0158277501539367</c:v>
                </c:pt>
                <c:pt idx="115">
                  <c:v>0.0152295086159955</c:v>
                </c:pt>
                <c:pt idx="116">
                  <c:v>0.0146910912318485</c:v>
                </c:pt>
                <c:pt idx="117">
                  <c:v>0.0142065155861162</c:v>
                </c:pt>
                <c:pt idx="118">
                  <c:v>0.0137703975049571</c:v>
                </c:pt>
                <c:pt idx="119">
                  <c:v>0.0133778912319139</c:v>
                </c:pt>
                <c:pt idx="120">
                  <c:v>0.013024635586175</c:v>
                </c:pt>
                <c:pt idx="121">
                  <c:v>0.01270670550501</c:v>
                </c:pt>
                <c:pt idx="122">
                  <c:v>0.0124205684319615</c:v>
                </c:pt>
                <c:pt idx="123">
                  <c:v>0.0121630450662179</c:v>
                </c:pt>
                <c:pt idx="124">
                  <c:v>0.0119312740370486</c:v>
                </c:pt>
                <c:pt idx="125">
                  <c:v>0.0117226801107963</c:v>
                </c:pt>
                <c:pt idx="126">
                  <c:v>0.0115349455771692</c:v>
                </c:pt>
                <c:pt idx="127">
                  <c:v>0.0113659844969048</c:v>
                </c:pt>
                <c:pt idx="128">
                  <c:v>0.0112139195246668</c:v>
                </c:pt>
                <c:pt idx="129">
                  <c:v>0.0110770610496526</c:v>
                </c:pt>
                <c:pt idx="130">
                  <c:v>0.0109538884221399</c:v>
                </c:pt>
                <c:pt idx="131">
                  <c:v>0.0108430330573784</c:v>
                </c:pt>
                <c:pt idx="132">
                  <c:v>0.0107432632290931</c:v>
                </c:pt>
                <c:pt idx="133">
                  <c:v>0.0106534703836363</c:v>
                </c:pt>
                <c:pt idx="134">
                  <c:v>0.0105726568227252</c:v>
                </c:pt>
                <c:pt idx="135">
                  <c:v>0.0104999246179052</c:v>
                </c:pt>
                <c:pt idx="136">
                  <c:v>0.0104344656335672</c:v>
                </c:pt>
                <c:pt idx="137">
                  <c:v>0.010375552547663</c:v>
                </c:pt>
                <c:pt idx="138">
                  <c:v>0.0103225307703492</c:v>
                </c:pt>
                <c:pt idx="139">
                  <c:v>0.0102748111707668</c:v>
                </c:pt>
                <c:pt idx="140">
                  <c:v>0.0102318635311426</c:v>
                </c:pt>
                <c:pt idx="141">
                  <c:v>0.0101932106554809</c:v>
                </c:pt>
                <c:pt idx="142">
                  <c:v>0.0101584230673853</c:v>
                </c:pt>
                <c:pt idx="143">
                  <c:v>0.0101271142380993</c:v>
                </c:pt>
                <c:pt idx="144">
                  <c:v>0.0100989362917419</c:v>
                </c:pt>
                <c:pt idx="145">
                  <c:v>0.0100735761400202</c:v>
                </c:pt>
                <c:pt idx="146">
                  <c:v>0.0100507520034707</c:v>
                </c:pt>
                <c:pt idx="147">
                  <c:v>0.0100302102805762</c:v>
                </c:pt>
                <c:pt idx="148">
                  <c:v>0.0100117227299711</c:v>
                </c:pt>
                <c:pt idx="149">
                  <c:v>0.00999508393442652</c:v>
                </c:pt>
                <c:pt idx="150">
                  <c:v>0.00998010901843639</c:v>
                </c:pt>
                <c:pt idx="151">
                  <c:v>0.00996663159404527</c:v>
                </c:pt>
                <c:pt idx="152">
                  <c:v>0.00995450191209327</c:v>
                </c:pt>
                <c:pt idx="153">
                  <c:v>0.00994358519833647</c:v>
                </c:pt>
                <c:pt idx="154">
                  <c:v>0.00993376015595534</c:v>
                </c:pt>
                <c:pt idx="155">
                  <c:v>0.00992491761781233</c:v>
                </c:pt>
                <c:pt idx="156">
                  <c:v>0.00991695933348362</c:v>
                </c:pt>
                <c:pt idx="157">
                  <c:v>0.00990979687758778</c:v>
                </c:pt>
                <c:pt idx="158">
                  <c:v>0.00990335066728152</c:v>
                </c:pt>
                <c:pt idx="159">
                  <c:v>0.00989754907800589</c:v>
                </c:pt>
                <c:pt idx="160">
                  <c:v>0.00989232764765783</c:v>
                </c:pt>
                <c:pt idx="161">
                  <c:v>0.00988762836034456</c:v>
                </c:pt>
                <c:pt idx="162">
                  <c:v>0.00988339900176263</c:v>
                </c:pt>
                <c:pt idx="163">
                  <c:v>0.00987959257903889</c:v>
                </c:pt>
                <c:pt idx="164">
                  <c:v>0.00987616679858752</c:v>
                </c:pt>
                <c:pt idx="165">
                  <c:v>0.00987308359618129</c:v>
                </c:pt>
                <c:pt idx="166">
                  <c:v>0.00987030871401568</c:v>
                </c:pt>
                <c:pt idx="167">
                  <c:v>0.00986781132006664</c:v>
                </c:pt>
                <c:pt idx="168">
                  <c:v>0.0098655636655125</c:v>
                </c:pt>
                <c:pt idx="169">
                  <c:v>0.00986354077641377</c:v>
                </c:pt>
                <c:pt idx="170">
                  <c:v>0.00986172017622492</c:v>
                </c:pt>
                <c:pt idx="171">
                  <c:v>0.00986008163605494</c:v>
                </c:pt>
                <c:pt idx="172">
                  <c:v>0.00985860694990197</c:v>
                </c:pt>
                <c:pt idx="173">
                  <c:v>0.0098572797323643</c:v>
                </c:pt>
                <c:pt idx="174">
                  <c:v>0.00985608523658039</c:v>
                </c:pt>
                <c:pt idx="175">
                  <c:v>0.00985501019037488</c:v>
                </c:pt>
                <c:pt idx="176">
                  <c:v>0.00985404264878991</c:v>
                </c:pt>
                <c:pt idx="177">
                  <c:v>0.00985317186136344</c:v>
                </c:pt>
                <c:pt idx="178">
                  <c:v>0.00985238815267962</c:v>
                </c:pt>
                <c:pt idx="179">
                  <c:v>0.00985168281486418</c:v>
                </c:pt>
                <c:pt idx="180">
                  <c:v>0.00985104801083028</c:v>
                </c:pt>
                <c:pt idx="181">
                  <c:v>0.00985047668719978</c:v>
                </c:pt>
                <c:pt idx="182">
                  <c:v>0.00984996249593232</c:v>
                </c:pt>
                <c:pt idx="183">
                  <c:v>0.00984949972379161</c:v>
                </c:pt>
                <c:pt idx="184">
                  <c:v>0.00984908322886497</c:v>
                </c:pt>
                <c:pt idx="185">
                  <c:v>0.00984870838343099</c:v>
                </c:pt>
                <c:pt idx="186">
                  <c:v>0.00984837102254042</c:v>
                </c:pt>
                <c:pt idx="187">
                  <c:v>0.0098480673977389</c:v>
                </c:pt>
                <c:pt idx="188">
                  <c:v>0.00984779413541753</c:v>
                </c:pt>
                <c:pt idx="189">
                  <c:v>0.0098475481993283</c:v>
                </c:pt>
                <c:pt idx="190">
                  <c:v>0.00984732685684799</c:v>
                </c:pt>
                <c:pt idx="191">
                  <c:v>0.00984712764861572</c:v>
                </c:pt>
                <c:pt idx="192">
                  <c:v>0.00984694836120667</c:v>
                </c:pt>
                <c:pt idx="193">
                  <c:v>0.00984678700253852</c:v>
                </c:pt>
                <c:pt idx="194">
                  <c:v>0.00984664177973719</c:v>
                </c:pt>
                <c:pt idx="195">
                  <c:v>0.00984651107921599</c:v>
                </c:pt>
                <c:pt idx="196">
                  <c:v>0.00984639344874692</c:v>
                </c:pt>
                <c:pt idx="197">
                  <c:v>0.00984628758132475</c:v>
                </c:pt>
                <c:pt idx="198">
                  <c:v>0.0098461923006448</c:v>
                </c:pt>
                <c:pt idx="199">
                  <c:v>0.00984610654803284</c:v>
                </c:pt>
                <c:pt idx="200">
                  <c:v>0.00984602937068208</c:v>
                </c:pt>
                <c:pt idx="201">
                  <c:v>0.00984595991106639</c:v>
                </c:pt>
                <c:pt idx="202">
                  <c:v>0.00984589739741227</c:v>
                </c:pt>
                <c:pt idx="203">
                  <c:v>0.00984584113512357</c:v>
                </c:pt>
                <c:pt idx="204">
                  <c:v>0.00984579049906373</c:v>
                </c:pt>
                <c:pt idx="205">
                  <c:v>0.00984574492660988</c:v>
                </c:pt>
                <c:pt idx="206">
                  <c:v>0.00984570391140142</c:v>
                </c:pt>
                <c:pt idx="207">
                  <c:v>0.0098456669977138</c:v>
                </c:pt>
                <c:pt idx="208">
                  <c:v>0.00984563377539494</c:v>
                </c:pt>
                <c:pt idx="209">
                  <c:v>0.00984560387530797</c:v>
                </c:pt>
                <c:pt idx="210">
                  <c:v>0.00984557696522969</c:v>
                </c:pt>
                <c:pt idx="211">
                  <c:v>0.00984555274615925</c:v>
                </c:pt>
                <c:pt idx="212">
                  <c:v>0.00984553094899584</c:v>
                </c:pt>
                <c:pt idx="213">
                  <c:v>0.00984551133154878</c:v>
                </c:pt>
                <c:pt idx="214">
                  <c:v>0.00984549367584643</c:v>
                </c:pt>
                <c:pt idx="215">
                  <c:v>0.0098454777857143</c:v>
                </c:pt>
                <c:pt idx="216">
                  <c:v>0.0098454634845954</c:v>
                </c:pt>
                <c:pt idx="217">
                  <c:v>0.00984545061358838</c:v>
                </c:pt>
                <c:pt idx="218">
                  <c:v>0.00984543902968206</c:v>
                </c:pt>
                <c:pt idx="219">
                  <c:v>0.00984542860416638</c:v>
                </c:pt>
                <c:pt idx="220">
                  <c:v>0.00984541922120226</c:v>
                </c:pt>
                <c:pt idx="221">
                  <c:v>0.00984541077653456</c:v>
                </c:pt>
                <c:pt idx="222">
                  <c:v>0.00984540317633362</c:v>
                </c:pt>
                <c:pt idx="223">
                  <c:v>0.00984539633615278</c:v>
                </c:pt>
                <c:pt idx="224">
                  <c:v>0.00984539017999003</c:v>
                </c:pt>
                <c:pt idx="225">
                  <c:v>0.00984538463944355</c:v>
                </c:pt>
                <c:pt idx="226">
                  <c:v>0.00984537965295172</c:v>
                </c:pt>
                <c:pt idx="227">
                  <c:v>0.00984537516510907</c:v>
                </c:pt>
                <c:pt idx="228">
                  <c:v>0.00984537112605068</c:v>
                </c:pt>
                <c:pt idx="229">
                  <c:v>0.00984536749089814</c:v>
                </c:pt>
                <c:pt idx="230">
                  <c:v>0.00984536421926084</c:v>
                </c:pt>
                <c:pt idx="231">
                  <c:v>0.00984536127478728</c:v>
                </c:pt>
                <c:pt idx="232">
                  <c:v>0.00984535862476107</c:v>
                </c:pt>
                <c:pt idx="233">
                  <c:v>0.00984535623973749</c:v>
                </c:pt>
                <c:pt idx="234">
                  <c:v>0.00984535409321626</c:v>
                </c:pt>
                <c:pt idx="235">
                  <c:v>0.00984535216134716</c:v>
                </c:pt>
                <c:pt idx="236">
                  <c:v>0.00984535042266497</c:v>
                </c:pt>
                <c:pt idx="237">
                  <c:v>0.00984534885785099</c:v>
                </c:pt>
                <c:pt idx="238">
                  <c:v>0.00984534744951841</c:v>
                </c:pt>
                <c:pt idx="239">
                  <c:v>0.00984534618201909</c:v>
                </c:pt>
                <c:pt idx="240">
                  <c:v>0.00984534504126971</c:v>
                </c:pt>
                <c:pt idx="241">
                  <c:v>0.00984534401459526</c:v>
                </c:pt>
                <c:pt idx="242">
                  <c:v>0.00984534309058826</c:v>
                </c:pt>
                <c:pt idx="243">
                  <c:v>0.00984534225898195</c:v>
                </c:pt>
                <c:pt idx="244">
                  <c:v>0.00984534151053628</c:v>
                </c:pt>
                <c:pt idx="245">
                  <c:v>0.00984534083693517</c:v>
                </c:pt>
                <c:pt idx="246">
                  <c:v>0.00984534023069418</c:v>
                </c:pt>
                <c:pt idx="247">
                  <c:v>0.00984533968507728</c:v>
                </c:pt>
                <c:pt idx="248">
                  <c:v>0.00984533919402208</c:v>
                </c:pt>
                <c:pt idx="249">
                  <c:v>0.00984533875207239</c:v>
                </c:pt>
                <c:pt idx="250">
                  <c:v>0.00984533835431767</c:v>
                </c:pt>
                <c:pt idx="251">
                  <c:v>0.00984533799633843</c:v>
                </c:pt>
                <c:pt idx="252">
                  <c:v>0.00984533767415711</c:v>
                </c:pt>
                <c:pt idx="253">
                  <c:v>0.00984533738419392</c:v>
                </c:pt>
                <c:pt idx="254">
                  <c:v>0.00984533712322705</c:v>
                </c:pt>
                <c:pt idx="255">
                  <c:v>0.00984533688835687</c:v>
                </c:pt>
                <c:pt idx="256">
                  <c:v>0.0098453366769737</c:v>
                </c:pt>
                <c:pt idx="257">
                  <c:v>0.00984533648672885</c:v>
                </c:pt>
                <c:pt idx="258">
                  <c:v>0.00984533631550849</c:v>
                </c:pt>
                <c:pt idx="259">
                  <c:v>0.00984533616141016</c:v>
                </c:pt>
                <c:pt idx="260">
                  <c:v>0.00984533602272167</c:v>
                </c:pt>
                <c:pt idx="261">
                  <c:v>0.00984533589790202</c:v>
                </c:pt>
                <c:pt idx="262">
                  <c:v>0.00984533578556434</c:v>
                </c:pt>
                <c:pt idx="263">
                  <c:v>0.00984533568446043</c:v>
                </c:pt>
                <c:pt idx="264">
                  <c:v>0.00984533559346691</c:v>
                </c:pt>
                <c:pt idx="265">
                  <c:v>0.00984533551157274</c:v>
                </c:pt>
                <c:pt idx="266">
                  <c:v>0.00984533543786799</c:v>
                </c:pt>
                <c:pt idx="267">
                  <c:v>0.00984533537153372</c:v>
                </c:pt>
                <c:pt idx="268">
                  <c:v>0.00984533531183286</c:v>
                </c:pt>
                <c:pt idx="269">
                  <c:v>0.0098453352581021</c:v>
                </c:pt>
                <c:pt idx="270">
                  <c:v>0.00984533520974441</c:v>
                </c:pt>
                <c:pt idx="271">
                  <c:v>0.00984533516622249</c:v>
                </c:pt>
                <c:pt idx="272">
                  <c:v>0.00984533512705277</c:v>
                </c:pt>
                <c:pt idx="273">
                  <c:v>0.00984533509180001</c:v>
                </c:pt>
                <c:pt idx="274">
                  <c:v>0.00984533506007253</c:v>
                </c:pt>
                <c:pt idx="275">
                  <c:v>0.0098453350315178</c:v>
                </c:pt>
                <c:pt idx="276">
                  <c:v>0.00984533500581854</c:v>
                </c:pt>
                <c:pt idx="277">
                  <c:v>0.00984533498268921</c:v>
                </c:pt>
                <c:pt idx="278">
                  <c:v>0.00984533496187281</c:v>
                </c:pt>
                <c:pt idx="279">
                  <c:v>0.00984533494313805</c:v>
                </c:pt>
                <c:pt idx="280">
                  <c:v>0.00984533492627677</c:v>
                </c:pt>
                <c:pt idx="281">
                  <c:v>0.00984533491110162</c:v>
                </c:pt>
                <c:pt idx="282">
                  <c:v>0.00984533489744397</c:v>
                </c:pt>
                <c:pt idx="283">
                  <c:v>0.0098453348851521</c:v>
                </c:pt>
                <c:pt idx="284">
                  <c:v>0.00984533487408941</c:v>
                </c:pt>
                <c:pt idx="285">
                  <c:v>0.00984533486413299</c:v>
                </c:pt>
                <c:pt idx="286">
                  <c:v>0.00984533485517222</c:v>
                </c:pt>
                <c:pt idx="287">
                  <c:v>0.00984533484710752</c:v>
                </c:pt>
                <c:pt idx="288">
                  <c:v>0.00984533483984929</c:v>
                </c:pt>
                <c:pt idx="289">
                  <c:v>0.00984533483331688</c:v>
                </c:pt>
                <c:pt idx="290">
                  <c:v>0.00984533482743771</c:v>
                </c:pt>
                <c:pt idx="291">
                  <c:v>0.00984533482214647</c:v>
                </c:pt>
                <c:pt idx="292">
                  <c:v>0.00984533481738434</c:v>
                </c:pt>
                <c:pt idx="293">
                  <c:v>0.00984533481309843</c:v>
                </c:pt>
                <c:pt idx="294">
                  <c:v>0.00984533480924111</c:v>
                </c:pt>
                <c:pt idx="295">
                  <c:v>0.00984533480576952</c:v>
                </c:pt>
                <c:pt idx="296">
                  <c:v>0.00984533480264509</c:v>
                </c:pt>
                <c:pt idx="297">
                  <c:v>0.0098453347998331</c:v>
                </c:pt>
                <c:pt idx="298">
                  <c:v>0.00984533479730231</c:v>
                </c:pt>
                <c:pt idx="299">
                  <c:v>0.0098453347950246</c:v>
                </c:pt>
                <c:pt idx="300">
                  <c:v>0.00984533479297467</c:v>
                </c:pt>
                <c:pt idx="301">
                  <c:v>0.00984533479112972</c:v>
                </c:pt>
                <c:pt idx="302">
                  <c:v>0.00984533478946927</c:v>
                </c:pt>
                <c:pt idx="303">
                  <c:v>0.00984533478797487</c:v>
                </c:pt>
                <c:pt idx="304">
                  <c:v>0.0098453347866299</c:v>
                </c:pt>
                <c:pt idx="305">
                  <c:v>0.00984533478541943</c:v>
                </c:pt>
                <c:pt idx="306">
                  <c:v>0.00984533478433002</c:v>
                </c:pt>
                <c:pt idx="307">
                  <c:v>0.00984533478334953</c:v>
                </c:pt>
                <c:pt idx="308">
                  <c:v>0.0098453347824671</c:v>
                </c:pt>
                <c:pt idx="309">
                  <c:v>0.00984533478167291</c:v>
                </c:pt>
                <c:pt idx="310">
                  <c:v>0.00984533478095815</c:v>
                </c:pt>
                <c:pt idx="311">
                  <c:v>0.00984533478031485</c:v>
                </c:pt>
                <c:pt idx="312">
                  <c:v>0.00984533477973589</c:v>
                </c:pt>
                <c:pt idx="313">
                  <c:v>0.00984533477921482</c:v>
                </c:pt>
                <c:pt idx="314">
                  <c:v>0.00984533477874586</c:v>
                </c:pt>
                <c:pt idx="315">
                  <c:v>0.0098453347783238</c:v>
                </c:pt>
                <c:pt idx="316">
                  <c:v>0.00984533477794394</c:v>
                </c:pt>
                <c:pt idx="317">
                  <c:v>0.00984533477760207</c:v>
                </c:pt>
                <c:pt idx="318">
                  <c:v>0.00984533477729438</c:v>
                </c:pt>
                <c:pt idx="319">
                  <c:v>0.00984533477701747</c:v>
                </c:pt>
                <c:pt idx="320">
                  <c:v>0.00984533477676824</c:v>
                </c:pt>
                <c:pt idx="321">
                  <c:v>0.00984533477654394</c:v>
                </c:pt>
                <c:pt idx="322">
                  <c:v>0.00984533477634207</c:v>
                </c:pt>
                <c:pt idx="323">
                  <c:v>0.00984533477616038</c:v>
                </c:pt>
                <c:pt idx="324">
                  <c:v>0.00984533477599687</c:v>
                </c:pt>
                <c:pt idx="325">
                  <c:v>0.0098453347758497</c:v>
                </c:pt>
                <c:pt idx="326">
                  <c:v>0.00984533477571726</c:v>
                </c:pt>
                <c:pt idx="327">
                  <c:v>0.00984533477559805</c:v>
                </c:pt>
                <c:pt idx="328">
                  <c:v>0.00984533477549077</c:v>
                </c:pt>
                <c:pt idx="329">
                  <c:v>0.00984533477539422</c:v>
                </c:pt>
                <c:pt idx="330">
                  <c:v>0.00984533477530732</c:v>
                </c:pt>
                <c:pt idx="331">
                  <c:v>0.00984533477522911</c:v>
                </c:pt>
                <c:pt idx="332">
                  <c:v>0.00984533477515872</c:v>
                </c:pt>
                <c:pt idx="333">
                  <c:v>0.00984533477509537</c:v>
                </c:pt>
                <c:pt idx="334">
                  <c:v>0.00984533477503835</c:v>
                </c:pt>
                <c:pt idx="335">
                  <c:v>0.00984533477498704</c:v>
                </c:pt>
                <c:pt idx="336">
                  <c:v>0.00984533477494086</c:v>
                </c:pt>
                <c:pt idx="337">
                  <c:v>0.00984533477489929</c:v>
                </c:pt>
                <c:pt idx="338">
                  <c:v>0.00984533477486189</c:v>
                </c:pt>
                <c:pt idx="339">
                  <c:v>0.00984533477482822</c:v>
                </c:pt>
                <c:pt idx="340">
                  <c:v>0.00984533477479792</c:v>
                </c:pt>
                <c:pt idx="341">
                  <c:v>0.00984533477477065</c:v>
                </c:pt>
                <c:pt idx="342">
                  <c:v>0.00984533477474611</c:v>
                </c:pt>
                <c:pt idx="343">
                  <c:v>0.00984533477472402</c:v>
                </c:pt>
                <c:pt idx="344">
                  <c:v>0.00984533477470414</c:v>
                </c:pt>
                <c:pt idx="345">
                  <c:v>0.00984533477468625</c:v>
                </c:pt>
                <c:pt idx="346">
                  <c:v>0.00984533477467014</c:v>
                </c:pt>
                <c:pt idx="347">
                  <c:v>0.00984533477465565</c:v>
                </c:pt>
                <c:pt idx="348">
                  <c:v>0.00984533477464261</c:v>
                </c:pt>
                <c:pt idx="349">
                  <c:v>0.00984533477463087</c:v>
                </c:pt>
                <c:pt idx="350">
                  <c:v>0.00984533477462031</c:v>
                </c:pt>
                <c:pt idx="351">
                  <c:v>0.0098453347746108</c:v>
                </c:pt>
                <c:pt idx="352">
                  <c:v>0.00984533477460224</c:v>
                </c:pt>
                <c:pt idx="353">
                  <c:v>0.00984533477459454</c:v>
                </c:pt>
                <c:pt idx="354">
                  <c:v>0.00984533477458761</c:v>
                </c:pt>
                <c:pt idx="355">
                  <c:v>0.00984533477458137</c:v>
                </c:pt>
                <c:pt idx="356">
                  <c:v>0.00984533477457575</c:v>
                </c:pt>
                <c:pt idx="357">
                  <c:v>0.0098453347745707</c:v>
                </c:pt>
                <c:pt idx="358">
                  <c:v>0.00984533477456615</c:v>
                </c:pt>
                <c:pt idx="359">
                  <c:v>0.00984533477456206</c:v>
                </c:pt>
                <c:pt idx="360">
                  <c:v>0.00984533477455837</c:v>
                </c:pt>
                <c:pt idx="361">
                  <c:v>0.00984533477455506</c:v>
                </c:pt>
                <c:pt idx="362">
                  <c:v>0.00984533477455207</c:v>
                </c:pt>
                <c:pt idx="363">
                  <c:v>0.00984533477454939</c:v>
                </c:pt>
                <c:pt idx="364">
                  <c:v>0.00984533477454697</c:v>
                </c:pt>
                <c:pt idx="365">
                  <c:v>0.0098453347745448</c:v>
                </c:pt>
                <c:pt idx="366">
                  <c:v>0.00984533477454284</c:v>
                </c:pt>
                <c:pt idx="367">
                  <c:v>0.00984533477454108</c:v>
                </c:pt>
                <c:pt idx="368">
                  <c:v>0.00984533477453949</c:v>
                </c:pt>
                <c:pt idx="369">
                  <c:v>0.00984533477453806</c:v>
                </c:pt>
                <c:pt idx="370">
                  <c:v>0.00984533477453678</c:v>
                </c:pt>
                <c:pt idx="371">
                  <c:v>0.00984533477453563</c:v>
                </c:pt>
                <c:pt idx="372">
                  <c:v>0.00984533477453458</c:v>
                </c:pt>
                <c:pt idx="373">
                  <c:v>0.00984533477453365</c:v>
                </c:pt>
                <c:pt idx="374">
                  <c:v>0.00984533477453281</c:v>
                </c:pt>
                <c:pt idx="375">
                  <c:v>0.00984533477453205</c:v>
                </c:pt>
                <c:pt idx="376">
                  <c:v>0.00984533477453137</c:v>
                </c:pt>
                <c:pt idx="377">
                  <c:v>0.00984533477453075</c:v>
                </c:pt>
                <c:pt idx="378">
                  <c:v>0.0098453347745302</c:v>
                </c:pt>
                <c:pt idx="379">
                  <c:v>0.0098453347745297</c:v>
                </c:pt>
                <c:pt idx="380">
                  <c:v>0.00984533477452925</c:v>
                </c:pt>
                <c:pt idx="381">
                  <c:v>0.00984533477452885</c:v>
                </c:pt>
                <c:pt idx="382">
                  <c:v>0.00984533477452849</c:v>
                </c:pt>
                <c:pt idx="383">
                  <c:v>0.00984533477452816</c:v>
                </c:pt>
                <c:pt idx="384">
                  <c:v>0.00984533477452787</c:v>
                </c:pt>
                <c:pt idx="385">
                  <c:v>0.0098453347745276</c:v>
                </c:pt>
                <c:pt idx="386">
                  <c:v>0.00984533477452736</c:v>
                </c:pt>
                <c:pt idx="387">
                  <c:v>0.00984533477452715</c:v>
                </c:pt>
                <c:pt idx="388">
                  <c:v>0.00984533477452696</c:v>
                </c:pt>
                <c:pt idx="389">
                  <c:v>0.00984533477452678</c:v>
                </c:pt>
                <c:pt idx="390">
                  <c:v>0.00984533477452663</c:v>
                </c:pt>
                <c:pt idx="391">
                  <c:v>0.00984533477452649</c:v>
                </c:pt>
                <c:pt idx="392">
                  <c:v>0.00984533477452636</c:v>
                </c:pt>
                <c:pt idx="393">
                  <c:v>0.00984533477452624</c:v>
                </c:pt>
                <c:pt idx="394">
                  <c:v>0.00984533477452614</c:v>
                </c:pt>
                <c:pt idx="395">
                  <c:v>0.00984533477452605</c:v>
                </c:pt>
                <c:pt idx="396">
                  <c:v>0.00984533477452597</c:v>
                </c:pt>
                <c:pt idx="397">
                  <c:v>0.00984533477452589</c:v>
                </c:pt>
                <c:pt idx="398">
                  <c:v>0.00984533477452582</c:v>
                </c:pt>
                <c:pt idx="399">
                  <c:v>0.00984533477452576</c:v>
                </c:pt>
                <c:pt idx="400">
                  <c:v>0.00984533477452571</c:v>
                </c:pt>
                <c:pt idx="401">
                  <c:v>0.00984533477452566</c:v>
                </c:pt>
                <c:pt idx="402">
                  <c:v>0.00984533477452562</c:v>
                </c:pt>
                <c:pt idx="403">
                  <c:v>0.00984533477452558</c:v>
                </c:pt>
                <c:pt idx="404">
                  <c:v>0.00984533477452554</c:v>
                </c:pt>
                <c:pt idx="405">
                  <c:v>0.00984533477452551</c:v>
                </c:pt>
                <c:pt idx="406">
                  <c:v>0.00984533477452548</c:v>
                </c:pt>
                <c:pt idx="407">
                  <c:v>0.00984533477452546</c:v>
                </c:pt>
                <c:pt idx="408">
                  <c:v>0.00984533477452543</c:v>
                </c:pt>
                <c:pt idx="409">
                  <c:v>0.00984533477452541</c:v>
                </c:pt>
                <c:pt idx="410">
                  <c:v>0.00984533477452539</c:v>
                </c:pt>
                <c:pt idx="411">
                  <c:v>0.00984533477452537</c:v>
                </c:pt>
                <c:pt idx="412">
                  <c:v>0.00984533477452536</c:v>
                </c:pt>
                <c:pt idx="413">
                  <c:v>0.00984533477452535</c:v>
                </c:pt>
                <c:pt idx="414">
                  <c:v>0.00984533477452533</c:v>
                </c:pt>
                <c:pt idx="415">
                  <c:v>0.00984533477452532</c:v>
                </c:pt>
                <c:pt idx="416">
                  <c:v>0.00984533477452531</c:v>
                </c:pt>
                <c:pt idx="417">
                  <c:v>0.0098453347745253</c:v>
                </c:pt>
                <c:pt idx="418">
                  <c:v>0.0098453347745253</c:v>
                </c:pt>
                <c:pt idx="419">
                  <c:v>0.00984533477452529</c:v>
                </c:pt>
                <c:pt idx="420">
                  <c:v>0.00984533477452528</c:v>
                </c:pt>
                <c:pt idx="421">
                  <c:v>0.00984533477452528</c:v>
                </c:pt>
                <c:pt idx="422">
                  <c:v>0.00984533477452527</c:v>
                </c:pt>
                <c:pt idx="423">
                  <c:v>0.00984533477452527</c:v>
                </c:pt>
                <c:pt idx="424">
                  <c:v>0.00984533477452526</c:v>
                </c:pt>
                <c:pt idx="425">
                  <c:v>0.00984533477452526</c:v>
                </c:pt>
                <c:pt idx="426">
                  <c:v>0.00984533477452525</c:v>
                </c:pt>
                <c:pt idx="427">
                  <c:v>0.00984533477452525</c:v>
                </c:pt>
                <c:pt idx="428">
                  <c:v>0.00984533477452525</c:v>
                </c:pt>
                <c:pt idx="429">
                  <c:v>0.00984533477452525</c:v>
                </c:pt>
                <c:pt idx="430">
                  <c:v>0.00984533477452524</c:v>
                </c:pt>
                <c:pt idx="431">
                  <c:v>0.00984533477452524</c:v>
                </c:pt>
                <c:pt idx="432">
                  <c:v>0.00984533477452524</c:v>
                </c:pt>
                <c:pt idx="433">
                  <c:v>0.00984533477452524</c:v>
                </c:pt>
                <c:pt idx="434">
                  <c:v>0.00984533477452523</c:v>
                </c:pt>
                <c:pt idx="435">
                  <c:v>0.00984533477452523</c:v>
                </c:pt>
                <c:pt idx="436">
                  <c:v>0.00984533477452523</c:v>
                </c:pt>
                <c:pt idx="437">
                  <c:v>0.00984533477452523</c:v>
                </c:pt>
                <c:pt idx="438">
                  <c:v>0.00984533477452523</c:v>
                </c:pt>
                <c:pt idx="439">
                  <c:v>0.00984533477452523</c:v>
                </c:pt>
                <c:pt idx="440">
                  <c:v>0.00984533477452523</c:v>
                </c:pt>
                <c:pt idx="441">
                  <c:v>0.00984533477452523</c:v>
                </c:pt>
                <c:pt idx="442">
                  <c:v>0.00984533477452523</c:v>
                </c:pt>
                <c:pt idx="443">
                  <c:v>0.00984533477452523</c:v>
                </c:pt>
                <c:pt idx="444">
                  <c:v>0.00984533477452523</c:v>
                </c:pt>
                <c:pt idx="445">
                  <c:v>0.00984533477452522</c:v>
                </c:pt>
                <c:pt idx="446">
                  <c:v>0.00984533477452523</c:v>
                </c:pt>
                <c:pt idx="447">
                  <c:v>0.00984533477452522</c:v>
                </c:pt>
                <c:pt idx="448">
                  <c:v>0.00984533477452522</c:v>
                </c:pt>
                <c:pt idx="449">
                  <c:v>0.00984533477452522</c:v>
                </c:pt>
                <c:pt idx="450">
                  <c:v>0.00984533477452522</c:v>
                </c:pt>
                <c:pt idx="451">
                  <c:v>0.00984533477452522</c:v>
                </c:pt>
                <c:pt idx="452">
                  <c:v>0.00984533477452522</c:v>
                </c:pt>
                <c:pt idx="453">
                  <c:v>0.00984533477452522</c:v>
                </c:pt>
                <c:pt idx="454">
                  <c:v>0.00984533477452522</c:v>
                </c:pt>
                <c:pt idx="455">
                  <c:v>0.00984533477452522</c:v>
                </c:pt>
                <c:pt idx="456">
                  <c:v>0.00984533477452522</c:v>
                </c:pt>
                <c:pt idx="457">
                  <c:v>0.00984533477452522</c:v>
                </c:pt>
                <c:pt idx="458">
                  <c:v>0.00984533477452522</c:v>
                </c:pt>
                <c:pt idx="459">
                  <c:v>0.00984533477452522</c:v>
                </c:pt>
                <c:pt idx="460">
                  <c:v>0.00984533477452522</c:v>
                </c:pt>
                <c:pt idx="461">
                  <c:v>0.00984533477452522</c:v>
                </c:pt>
                <c:pt idx="462">
                  <c:v>0.00984533477452522</c:v>
                </c:pt>
                <c:pt idx="463">
                  <c:v>0.00984533477452522</c:v>
                </c:pt>
                <c:pt idx="464">
                  <c:v>0.00984533477452522</c:v>
                </c:pt>
                <c:pt idx="465">
                  <c:v>0.00984533477452522</c:v>
                </c:pt>
                <c:pt idx="466">
                  <c:v>0.00984533477452522</c:v>
                </c:pt>
                <c:pt idx="467">
                  <c:v>0.00984533477452522</c:v>
                </c:pt>
                <c:pt idx="468">
                  <c:v>0.00984533477452522</c:v>
                </c:pt>
                <c:pt idx="469">
                  <c:v>0.00984533477452522</c:v>
                </c:pt>
                <c:pt idx="470">
                  <c:v>0.00984533477452522</c:v>
                </c:pt>
                <c:pt idx="471">
                  <c:v>0.00984533477452522</c:v>
                </c:pt>
                <c:pt idx="472">
                  <c:v>0.00984533477452522</c:v>
                </c:pt>
                <c:pt idx="473">
                  <c:v>0.00984533477452522</c:v>
                </c:pt>
                <c:pt idx="474">
                  <c:v>0.00984533477452522</c:v>
                </c:pt>
                <c:pt idx="475">
                  <c:v>0.00984533477452522</c:v>
                </c:pt>
                <c:pt idx="476">
                  <c:v>0.00984533477452522</c:v>
                </c:pt>
                <c:pt idx="477">
                  <c:v>0.00984533477452522</c:v>
                </c:pt>
                <c:pt idx="478">
                  <c:v>0.00984533477452522</c:v>
                </c:pt>
                <c:pt idx="479">
                  <c:v>0.00984533477452522</c:v>
                </c:pt>
                <c:pt idx="480">
                  <c:v>0.00984533477452522</c:v>
                </c:pt>
                <c:pt idx="481">
                  <c:v>0.00984533477452522</c:v>
                </c:pt>
                <c:pt idx="482">
                  <c:v>0.00984533477452522</c:v>
                </c:pt>
                <c:pt idx="483">
                  <c:v>0.00984533477452522</c:v>
                </c:pt>
                <c:pt idx="484">
                  <c:v>0.00984533477452522</c:v>
                </c:pt>
                <c:pt idx="485">
                  <c:v>0.00984533477452522</c:v>
                </c:pt>
                <c:pt idx="486">
                  <c:v>0.00984533477452522</c:v>
                </c:pt>
                <c:pt idx="487">
                  <c:v>0.00984533477452522</c:v>
                </c:pt>
                <c:pt idx="488">
                  <c:v>0.00984533477452522</c:v>
                </c:pt>
                <c:pt idx="489">
                  <c:v>0.00984533477452522</c:v>
                </c:pt>
                <c:pt idx="490">
                  <c:v>0.00984533477452522</c:v>
                </c:pt>
                <c:pt idx="491">
                  <c:v>0.00984533477452522</c:v>
                </c:pt>
                <c:pt idx="492">
                  <c:v>0.00984533477452522</c:v>
                </c:pt>
                <c:pt idx="493">
                  <c:v>0.00984533477452522</c:v>
                </c:pt>
                <c:pt idx="494">
                  <c:v>0.00984533477452522</c:v>
                </c:pt>
                <c:pt idx="495">
                  <c:v>0.00984533477452522</c:v>
                </c:pt>
                <c:pt idx="496">
                  <c:v>0.00984533477452522</c:v>
                </c:pt>
                <c:pt idx="497">
                  <c:v>0.00984533477452522</c:v>
                </c:pt>
                <c:pt idx="498">
                  <c:v>0.00984533477452522</c:v>
                </c:pt>
              </c:numCache>
            </c:numRef>
          </c:yVal>
          <c:smooth val="0"/>
        </c:ser>
        <c:axId val="26373878"/>
        <c:axId val="42521401"/>
      </c:scatterChart>
      <c:valAx>
        <c:axId val="26373878"/>
        <c:scaling>
          <c:logBase val="10"/>
          <c:orientation val="maxMin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oordinate) Distance to impact  in meters</a:t>
                </a:r>
              </a:p>
            </c:rich>
          </c:tx>
          <c:layout>
            <c:manualLayout>
              <c:xMode val="edge"/>
              <c:yMode val="edge"/>
              <c:x val="0.382209731708114"/>
              <c:y val="0.90035090686170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1401"/>
        <c:crossesAt val="1"/>
        <c:crossBetween val="midCat"/>
      </c:valAx>
      <c:valAx>
        <c:axId val="425214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oordinate) Seconds to impact estimated using current Lambda</a:t>
                </a:r>
              </a:p>
            </c:rich>
          </c:tx>
          <c:layout>
            <c:manualLayout>
              <c:xMode val="edge"/>
              <c:yMode val="edge"/>
              <c:x val="0.953955753079965"/>
              <c:y val="-0.134232444087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3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Black"/>
              </a:rPr>
              <a:t>Flight Time of object Moving at C to the Event horizon of a 1000 Solar Mass BH</a:t>
            </a:r>
          </a:p>
        </c:rich>
      </c:tx>
      <c:layout>
        <c:manualLayout>
          <c:xMode val="edge"/>
          <c:yMode val="edge"/>
          <c:x val="0.189608702711479"/>
          <c:y val="0.029636832537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91053742491"/>
          <c:y val="0.0813004692850801"/>
          <c:w val="0.937522325052768"/>
          <c:h val="0.891768486027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Coordinate_time_to_Impac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:$O$500</c:f>
              <c:numCache>
                <c:formatCode>General</c:formatCode>
                <c:ptCount val="499"/>
                <c:pt idx="0">
                  <c:v>295157130000</c:v>
                </c:pt>
                <c:pt idx="1">
                  <c:v>295157130000</c:v>
                </c:pt>
                <c:pt idx="2">
                  <c:v>239077556000</c:v>
                </c:pt>
                <c:pt idx="3">
                  <c:v>215169948000</c:v>
                </c:pt>
                <c:pt idx="4">
                  <c:v>193653100000</c:v>
                </c:pt>
                <c:pt idx="5">
                  <c:v>174287938000</c:v>
                </c:pt>
                <c:pt idx="6">
                  <c:v>156859292000</c:v>
                </c:pt>
                <c:pt idx="7">
                  <c:v>141173510000</c:v>
                </c:pt>
                <c:pt idx="8">
                  <c:v>127056307000</c:v>
                </c:pt>
                <c:pt idx="9">
                  <c:v>114350824000</c:v>
                </c:pt>
                <c:pt idx="10">
                  <c:v>102915889000</c:v>
                </c:pt>
                <c:pt idx="11">
                  <c:v>92624447500</c:v>
                </c:pt>
                <c:pt idx="12">
                  <c:v>83362150300</c:v>
                </c:pt>
                <c:pt idx="13">
                  <c:v>75026082900</c:v>
                </c:pt>
                <c:pt idx="14">
                  <c:v>67523622200</c:v>
                </c:pt>
                <c:pt idx="15">
                  <c:v>60771407500</c:v>
                </c:pt>
                <c:pt idx="16">
                  <c:v>54694414300</c:v>
                </c:pt>
                <c:pt idx="17">
                  <c:v>49225120500</c:v>
                </c:pt>
                <c:pt idx="18">
                  <c:v>44302756000</c:v>
                </c:pt>
                <c:pt idx="19">
                  <c:v>39872628000</c:v>
                </c:pt>
                <c:pt idx="20">
                  <c:v>35885512800</c:v>
                </c:pt>
                <c:pt idx="21">
                  <c:v>32297109100</c:v>
                </c:pt>
                <c:pt idx="22">
                  <c:v>29067545700</c:v>
                </c:pt>
                <c:pt idx="23">
                  <c:v>26160938700</c:v>
                </c:pt>
                <c:pt idx="24">
                  <c:v>23544992400</c:v>
                </c:pt>
                <c:pt idx="25">
                  <c:v>21190640700</c:v>
                </c:pt>
                <c:pt idx="26">
                  <c:v>19071724200</c:v>
                </c:pt>
                <c:pt idx="27">
                  <c:v>17164699400</c:v>
                </c:pt>
                <c:pt idx="28">
                  <c:v>15448377000</c:v>
                </c:pt>
                <c:pt idx="29">
                  <c:v>13903686900</c:v>
                </c:pt>
                <c:pt idx="30">
                  <c:v>12513465700</c:v>
                </c:pt>
                <c:pt idx="31">
                  <c:v>11262266700</c:v>
                </c:pt>
                <c:pt idx="32">
                  <c:v>10136187600</c:v>
                </c:pt>
                <c:pt idx="33">
                  <c:v>9122716400</c:v>
                </c:pt>
                <c:pt idx="34">
                  <c:v>8210592320</c:v>
                </c:pt>
                <c:pt idx="35">
                  <c:v>7389680630</c:v>
                </c:pt>
                <c:pt idx="36">
                  <c:v>6650860120</c:v>
                </c:pt>
                <c:pt idx="37">
                  <c:v>5985921650</c:v>
                </c:pt>
                <c:pt idx="38">
                  <c:v>5387477020</c:v>
                </c:pt>
                <c:pt idx="39">
                  <c:v>4848876860</c:v>
                </c:pt>
                <c:pt idx="40">
                  <c:v>4364136700</c:v>
                </c:pt>
                <c:pt idx="41">
                  <c:v>3927870560</c:v>
                </c:pt>
                <c:pt idx="42">
                  <c:v>3535231020</c:v>
                </c:pt>
                <c:pt idx="43">
                  <c:v>3181855430</c:v>
                </c:pt>
                <c:pt idx="44">
                  <c:v>2863817390</c:v>
                </c:pt>
                <c:pt idx="45">
                  <c:v>2577583150</c:v>
                </c:pt>
                <c:pt idx="46">
                  <c:v>2319972330</c:v>
                </c:pt>
                <c:pt idx="47">
                  <c:v>2088122570</c:v>
                </c:pt>
                <c:pt idx="48">
                  <c:v>1879457780</c:v>
                </c:pt>
                <c:pt idx="49">
                  <c:v>1691659460</c:v>
                </c:pt>
                <c:pt idx="50">
                  <c:v>1522640960</c:v>
                </c:pt>
                <c:pt idx="51">
                  <c:v>1370524290</c:v>
                </c:pt>
                <c:pt idx="52">
                  <c:v>1233619270</c:v>
                </c:pt>
                <c:pt idx="53">
                  <c:v>1110404730</c:v>
                </c:pt>
                <c:pt idx="54">
                  <c:v>999511631</c:v>
                </c:pt>
                <c:pt idx="55">
                  <c:v>899707816</c:v>
                </c:pt>
                <c:pt idx="56">
                  <c:v>809884357</c:v>
                </c:pt>
                <c:pt idx="57">
                  <c:v>729043215</c:v>
                </c:pt>
                <c:pt idx="58">
                  <c:v>656286157</c:v>
                </c:pt>
                <c:pt idx="59">
                  <c:v>590804769</c:v>
                </c:pt>
                <c:pt idx="60">
                  <c:v>531871481</c:v>
                </c:pt>
                <c:pt idx="61">
                  <c:v>478831479</c:v>
                </c:pt>
                <c:pt idx="62">
                  <c:v>431095430</c:v>
                </c:pt>
                <c:pt idx="63">
                  <c:v>388132933</c:v>
                </c:pt>
                <c:pt idx="64">
                  <c:v>349466626</c:v>
                </c:pt>
                <c:pt idx="65">
                  <c:v>314666885</c:v>
                </c:pt>
                <c:pt idx="66">
                  <c:v>283347046</c:v>
                </c:pt>
                <c:pt idx="67">
                  <c:v>255159110</c:v>
                </c:pt>
                <c:pt idx="68">
                  <c:v>229789879</c:v>
                </c:pt>
                <c:pt idx="69">
                  <c:v>206957472</c:v>
                </c:pt>
                <c:pt idx="70">
                  <c:v>186408197</c:v>
                </c:pt>
                <c:pt idx="71">
                  <c:v>167913727</c:v>
                </c:pt>
                <c:pt idx="72">
                  <c:v>151268570</c:v>
                </c:pt>
                <c:pt idx="73">
                  <c:v>136287780</c:v>
                </c:pt>
                <c:pt idx="74">
                  <c:v>122804904</c:v>
                </c:pt>
                <c:pt idx="75">
                  <c:v>110670132</c:v>
                </c:pt>
                <c:pt idx="76">
                  <c:v>99748635.8</c:v>
                </c:pt>
                <c:pt idx="77">
                  <c:v>89919065.2</c:v>
                </c:pt>
                <c:pt idx="78">
                  <c:v>81072204.3</c:v>
                </c:pt>
                <c:pt idx="79">
                  <c:v>73109756.1</c:v>
                </c:pt>
                <c:pt idx="80">
                  <c:v>65943250.8</c:v>
                </c:pt>
                <c:pt idx="81">
                  <c:v>59493062.8</c:v>
                </c:pt>
                <c:pt idx="82">
                  <c:v>53687525.9</c:v>
                </c:pt>
                <c:pt idx="83">
                  <c:v>48462137.5</c:v>
                </c:pt>
                <c:pt idx="84">
                  <c:v>43758841.8</c:v>
                </c:pt>
                <c:pt idx="85">
                  <c:v>39525384.7</c:v>
                </c:pt>
                <c:pt idx="86">
                  <c:v>35714733.8</c:v>
                </c:pt>
                <c:pt idx="87">
                  <c:v>32284555.5</c:v>
                </c:pt>
                <c:pt idx="88">
                  <c:v>29196745.5</c:v>
                </c:pt>
                <c:pt idx="89">
                  <c:v>26417005.1</c:v>
                </c:pt>
                <c:pt idx="90">
                  <c:v>23914460.9</c:v>
                </c:pt>
                <c:pt idx="91">
                  <c:v>21661321.8</c:v>
                </c:pt>
                <c:pt idx="92">
                  <c:v>19632571.1</c:v>
                </c:pt>
                <c:pt idx="93">
                  <c:v>17805688.5</c:v>
                </c:pt>
                <c:pt idx="94">
                  <c:v>16160400.9</c:v>
                </c:pt>
                <c:pt idx="95">
                  <c:v>14678457.6</c:v>
                </c:pt>
                <c:pt idx="96">
                  <c:v>13343428.5</c:v>
                </c:pt>
                <c:pt idx="97">
                  <c:v>12140522</c:v>
                </c:pt>
                <c:pt idx="98">
                  <c:v>11056421.9</c:v>
                </c:pt>
                <c:pt idx="99">
                  <c:v>10079140.2</c:v>
                </c:pt>
                <c:pt idx="100">
                  <c:v>9197885.12</c:v>
                </c:pt>
                <c:pt idx="101">
                  <c:v>8402942.02</c:v>
                </c:pt>
                <c:pt idx="102">
                  <c:v>7685566.86</c:v>
                </c:pt>
                <c:pt idx="103">
                  <c:v>7037890.04</c:v>
                </c:pt>
                <c:pt idx="104">
                  <c:v>6452830.05</c:v>
                </c:pt>
                <c:pt idx="105">
                  <c:v>5924015.91</c:v>
                </c:pt>
                <c:pt idx="106">
                  <c:v>5445717.29</c:v>
                </c:pt>
                <c:pt idx="107">
                  <c:v>5012781.75</c:v>
                </c:pt>
                <c:pt idx="108">
                  <c:v>4620578.13</c:v>
                </c:pt>
                <c:pt idx="109">
                  <c:v>4264945.62</c:v>
                </c:pt>
                <c:pt idx="110">
                  <c:v>3942147.83</c:v>
                </c:pt>
                <c:pt idx="111">
                  <c:v>3648831.26</c:v>
                </c:pt>
                <c:pt idx="112">
                  <c:v>3381987.87</c:v>
                </c:pt>
                <c:pt idx="113">
                  <c:v>3138921.14</c:v>
                </c:pt>
                <c:pt idx="114">
                  <c:v>2917215.38</c:v>
                </c:pt>
                <c:pt idx="115">
                  <c:v>2714707.87</c:v>
                </c:pt>
                <c:pt idx="116">
                  <c:v>2529463.62</c:v>
                </c:pt>
                <c:pt idx="117">
                  <c:v>2359752.48</c:v>
                </c:pt>
                <c:pt idx="118">
                  <c:v>2204028.26</c:v>
                </c:pt>
                <c:pt idx="119">
                  <c:v>2060909.9</c:v>
                </c:pt>
                <c:pt idx="120">
                  <c:v>1929164.32</c:v>
                </c:pt>
                <c:pt idx="121">
                  <c:v>1807690.88</c:v>
                </c:pt>
                <c:pt idx="122">
                  <c:v>1695507.34</c:v>
                </c:pt>
                <c:pt idx="123">
                  <c:v>1591737.15</c:v>
                </c:pt>
                <c:pt idx="124">
                  <c:v>1495597.94</c:v>
                </c:pt>
                <c:pt idx="125">
                  <c:v>1406391.26</c:v>
                </c:pt>
                <c:pt idx="126">
                  <c:v>1323493.26</c:v>
                </c:pt>
                <c:pt idx="127">
                  <c:v>1246346.34</c:v>
                </c:pt>
                <c:pt idx="128">
                  <c:v>1174451.76</c:v>
                </c:pt>
                <c:pt idx="129">
                  <c:v>1107362.97</c:v>
                </c:pt>
                <c:pt idx="130">
                  <c:v>1044679.65</c:v>
                </c:pt>
                <c:pt idx="131">
                  <c:v>986042.473</c:v>
                </c:pt>
                <c:pt idx="132">
                  <c:v>931128.446</c:v>
                </c:pt>
                <c:pt idx="133">
                  <c:v>879646.729</c:v>
                </c:pt>
                <c:pt idx="134">
                  <c:v>831334.997</c:v>
                </c:pt>
                <c:pt idx="135">
                  <c:v>785956.194</c:v>
                </c:pt>
                <c:pt idx="136">
                  <c:v>743295.685</c:v>
                </c:pt>
                <c:pt idx="137">
                  <c:v>703158.736</c:v>
                </c:pt>
                <c:pt idx="138">
                  <c:v>665368.302</c:v>
                </c:pt>
                <c:pt idx="139">
                  <c:v>629763.076</c:v>
                </c:pt>
                <c:pt idx="140">
                  <c:v>596195.774</c:v>
                </c:pt>
                <c:pt idx="141">
                  <c:v>564531.628</c:v>
                </c:pt>
                <c:pt idx="142">
                  <c:v>534647.058</c:v>
                </c:pt>
                <c:pt idx="143">
                  <c:v>506428.505</c:v>
                </c:pt>
                <c:pt idx="144">
                  <c:v>479771.404</c:v>
                </c:pt>
                <c:pt idx="145">
                  <c:v>454579.277</c:v>
                </c:pt>
                <c:pt idx="146">
                  <c:v>430762.938</c:v>
                </c:pt>
                <c:pt idx="147">
                  <c:v>408239.784</c:v>
                </c:pt>
                <c:pt idx="148">
                  <c:v>386933.176</c:v>
                </c:pt>
                <c:pt idx="149">
                  <c:v>366771.886</c:v>
                </c:pt>
                <c:pt idx="150">
                  <c:v>347689.611</c:v>
                </c:pt>
                <c:pt idx="151">
                  <c:v>329624.534</c:v>
                </c:pt>
                <c:pt idx="152">
                  <c:v>312518.944</c:v>
                </c:pt>
                <c:pt idx="153">
                  <c:v>296318.888</c:v>
                </c:pt>
                <c:pt idx="154">
                  <c:v>280973.865</c:v>
                </c:pt>
                <c:pt idx="155">
                  <c:v>266436.549</c:v>
                </c:pt>
                <c:pt idx="156">
                  <c:v>252662.544</c:v>
                </c:pt>
                <c:pt idx="157">
                  <c:v>239610.161</c:v>
                </c:pt>
                <c:pt idx="158">
                  <c:v>227240.213</c:v>
                </c:pt>
                <c:pt idx="159">
                  <c:v>215515.84</c:v>
                </c:pt>
                <c:pt idx="160">
                  <c:v>204402.34</c:v>
                </c:pt>
                <c:pt idx="161">
                  <c:v>193867.022</c:v>
                </c:pt>
                <c:pt idx="162">
                  <c:v>183879.067</c:v>
                </c:pt>
                <c:pt idx="163">
                  <c:v>174409.405</c:v>
                </c:pt>
                <c:pt idx="164">
                  <c:v>165430.6</c:v>
                </c:pt>
                <c:pt idx="165">
                  <c:v>156916.748</c:v>
                </c:pt>
                <c:pt idx="166">
                  <c:v>148843.377</c:v>
                </c:pt>
                <c:pt idx="167">
                  <c:v>141187.361</c:v>
                </c:pt>
                <c:pt idx="168">
                  <c:v>133926.836</c:v>
                </c:pt>
                <c:pt idx="169">
                  <c:v>127041.126</c:v>
                </c:pt>
                <c:pt idx="170">
                  <c:v>120510.671</c:v>
                </c:pt>
                <c:pt idx="171">
                  <c:v>114316.962</c:v>
                </c:pt>
                <c:pt idx="172">
                  <c:v>108442.482</c:v>
                </c:pt>
                <c:pt idx="173">
                  <c:v>102870.647</c:v>
                </c:pt>
                <c:pt idx="174">
                  <c:v>97585.7512</c:v>
                </c:pt>
                <c:pt idx="175">
                  <c:v>92572.9232</c:v>
                </c:pt>
                <c:pt idx="176">
                  <c:v>87818.0749</c:v>
                </c:pt>
                <c:pt idx="177">
                  <c:v>83307.8598</c:v>
                </c:pt>
                <c:pt idx="178">
                  <c:v>79029.632</c:v>
                </c:pt>
                <c:pt idx="179">
                  <c:v>74971.4082</c:v>
                </c:pt>
                <c:pt idx="180">
                  <c:v>71121.8313</c:v>
                </c:pt>
                <c:pt idx="181">
                  <c:v>67470.1368</c:v>
                </c:pt>
                <c:pt idx="182">
                  <c:v>64006.1213</c:v>
                </c:pt>
                <c:pt idx="183">
                  <c:v>60720.1118</c:v>
                </c:pt>
                <c:pt idx="184">
                  <c:v>57602.938</c:v>
                </c:pt>
                <c:pt idx="185">
                  <c:v>54645.9053</c:v>
                </c:pt>
                <c:pt idx="186">
                  <c:v>51840.7698</c:v>
                </c:pt>
                <c:pt idx="187">
                  <c:v>49179.7143</c:v>
                </c:pt>
                <c:pt idx="188">
                  <c:v>46655.3263</c:v>
                </c:pt>
                <c:pt idx="189">
                  <c:v>44260.5761</c:v>
                </c:pt>
                <c:pt idx="190">
                  <c:v>41988.7974</c:v>
                </c:pt>
                <c:pt idx="191">
                  <c:v>39833.6679</c:v>
                </c:pt>
                <c:pt idx="192">
                  <c:v>37789.1914</c:v>
                </c:pt>
                <c:pt idx="193">
                  <c:v>35849.681</c:v>
                </c:pt>
                <c:pt idx="194">
                  <c:v>34009.7428</c:v>
                </c:pt>
                <c:pt idx="195">
                  <c:v>32264.2609</c:v>
                </c:pt>
                <c:pt idx="196">
                  <c:v>30608.3826</c:v>
                </c:pt>
                <c:pt idx="197">
                  <c:v>29037.5052</c:v>
                </c:pt>
                <c:pt idx="198">
                  <c:v>27547.2629</c:v>
                </c:pt>
                <c:pt idx="199">
                  <c:v>26133.5144</c:v>
                </c:pt>
                <c:pt idx="200">
                  <c:v>24792.3315</c:v>
                </c:pt>
                <c:pt idx="201">
                  <c:v>23519.9879</c:v>
                </c:pt>
                <c:pt idx="202">
                  <c:v>22312.9488</c:v>
                </c:pt>
                <c:pt idx="203">
                  <c:v>21167.8614</c:v>
                </c:pt>
                <c:pt idx="204">
                  <c:v>20081.5449</c:v>
                </c:pt>
                <c:pt idx="205">
                  <c:v>19050.9822</c:v>
                </c:pt>
                <c:pt idx="206">
                  <c:v>18073.311</c:v>
                </c:pt>
                <c:pt idx="207">
                  <c:v>17145.8161</c:v>
                </c:pt>
                <c:pt idx="208">
                  <c:v>16265.9219</c:v>
                </c:pt>
                <c:pt idx="209">
                  <c:v>15431.185</c:v>
                </c:pt>
                <c:pt idx="210">
                  <c:v>14639.2875</c:v>
                </c:pt>
                <c:pt idx="211">
                  <c:v>13888.0305</c:v>
                </c:pt>
                <c:pt idx="212">
                  <c:v>13175.328</c:v>
                </c:pt>
                <c:pt idx="213">
                  <c:v>12499.2011</c:v>
                </c:pt>
                <c:pt idx="214">
                  <c:v>11857.7727</c:v>
                </c:pt>
                <c:pt idx="215">
                  <c:v>11249.2619</c:v>
                </c:pt>
                <c:pt idx="216">
                  <c:v>10671.9791</c:v>
                </c:pt>
                <c:pt idx="217">
                  <c:v>10124.3217</c:v>
                </c:pt>
                <c:pt idx="218">
                  <c:v>9604.76925</c:v>
                </c:pt>
                <c:pt idx="219">
                  <c:v>9111.87934</c:v>
                </c:pt>
                <c:pt idx="220">
                  <c:v>8644.28363</c:v>
                </c:pt>
                <c:pt idx="221">
                  <c:v>8200.68398</c:v>
                </c:pt>
                <c:pt idx="222">
                  <c:v>7779.84892</c:v>
                </c:pt>
                <c:pt idx="223">
                  <c:v>7380.61017</c:v>
                </c:pt>
                <c:pt idx="224">
                  <c:v>7001.85941</c:v>
                </c:pt>
                <c:pt idx="225">
                  <c:v>6642.54521</c:v>
                </c:pt>
                <c:pt idx="226">
                  <c:v>6301.6701</c:v>
                </c:pt>
                <c:pt idx="227">
                  <c:v>5978.28781</c:v>
                </c:pt>
                <c:pt idx="228">
                  <c:v>5671.50063</c:v>
                </c:pt>
                <c:pt idx="229">
                  <c:v>5380.45693</c:v>
                </c:pt>
                <c:pt idx="230">
                  <c:v>5104.34878</c:v>
                </c:pt>
                <c:pt idx="231">
                  <c:v>4842.40971</c:v>
                </c:pt>
                <c:pt idx="232">
                  <c:v>4593.9126</c:v>
                </c:pt>
                <c:pt idx="233">
                  <c:v>4358.16763</c:v>
                </c:pt>
                <c:pt idx="234">
                  <c:v>4134.52039</c:v>
                </c:pt>
                <c:pt idx="235">
                  <c:v>3922.35005</c:v>
                </c:pt>
                <c:pt idx="236">
                  <c:v>3721.06765</c:v>
                </c:pt>
                <c:pt idx="237">
                  <c:v>3530.11445</c:v>
                </c:pt>
                <c:pt idx="238">
                  <c:v>3348.96038</c:v>
                </c:pt>
                <c:pt idx="239">
                  <c:v>3177.10258</c:v>
                </c:pt>
                <c:pt idx="240">
                  <c:v>3014.06398</c:v>
                </c:pt>
                <c:pt idx="241">
                  <c:v>2859.392</c:v>
                </c:pt>
                <c:pt idx="242">
                  <c:v>2712.65731</c:v>
                </c:pt>
                <c:pt idx="243">
                  <c:v>2573.45257</c:v>
                </c:pt>
                <c:pt idx="244">
                  <c:v>2441.39138</c:v>
                </c:pt>
                <c:pt idx="245">
                  <c:v>2316.10715</c:v>
                </c:pt>
                <c:pt idx="246">
                  <c:v>2197.2521</c:v>
                </c:pt>
                <c:pt idx="247">
                  <c:v>2084.49631</c:v>
                </c:pt>
                <c:pt idx="248">
                  <c:v>1977.52679</c:v>
                </c:pt>
                <c:pt idx="249">
                  <c:v>1876.04659</c:v>
                </c:pt>
                <c:pt idx="250">
                  <c:v>1779.77403</c:v>
                </c:pt>
                <c:pt idx="251">
                  <c:v>1688.44187</c:v>
                </c:pt>
                <c:pt idx="252">
                  <c:v>1601.79657</c:v>
                </c:pt>
                <c:pt idx="253">
                  <c:v>1519.59763</c:v>
                </c:pt>
                <c:pt idx="254">
                  <c:v>1441.61688</c:v>
                </c:pt>
                <c:pt idx="255">
                  <c:v>1367.63784</c:v>
                </c:pt>
                <c:pt idx="256">
                  <c:v>1297.45516</c:v>
                </c:pt>
                <c:pt idx="257">
                  <c:v>1230.87403</c:v>
                </c:pt>
                <c:pt idx="258">
                  <c:v>1167.70962</c:v>
                </c:pt>
                <c:pt idx="259">
                  <c:v>1107.78661</c:v>
                </c:pt>
                <c:pt idx="260">
                  <c:v>1050.93864</c:v>
                </c:pt>
                <c:pt idx="261">
                  <c:v>997.007933</c:v>
                </c:pt>
                <c:pt idx="262">
                  <c:v>945.844768</c:v>
                </c:pt>
                <c:pt idx="263">
                  <c:v>897.30713</c:v>
                </c:pt>
                <c:pt idx="264">
                  <c:v>851.260283</c:v>
                </c:pt>
                <c:pt idx="265">
                  <c:v>807.576409</c:v>
                </c:pt>
                <c:pt idx="266">
                  <c:v>766.134249</c:v>
                </c:pt>
                <c:pt idx="267">
                  <c:v>726.818763</c:v>
                </c:pt>
                <c:pt idx="268">
                  <c:v>689.520819</c:v>
                </c:pt>
                <c:pt idx="269">
                  <c:v>654.136883</c:v>
                </c:pt>
                <c:pt idx="270">
                  <c:v>620.568734</c:v>
                </c:pt>
                <c:pt idx="271">
                  <c:v>588.723192</c:v>
                </c:pt>
                <c:pt idx="272">
                  <c:v>558.511859</c:v>
                </c:pt>
                <c:pt idx="273">
                  <c:v>529.850871</c:v>
                </c:pt>
                <c:pt idx="274">
                  <c:v>502.660671</c:v>
                </c:pt>
                <c:pt idx="275">
                  <c:v>476.865782</c:v>
                </c:pt>
                <c:pt idx="276">
                  <c:v>452.394603</c:v>
                </c:pt>
                <c:pt idx="277">
                  <c:v>429.179203</c:v>
                </c:pt>
                <c:pt idx="278">
                  <c:v>407.155141</c:v>
                </c:pt>
                <c:pt idx="279">
                  <c:v>386.261282</c:v>
                </c:pt>
                <c:pt idx="280">
                  <c:v>366.439627</c:v>
                </c:pt>
                <c:pt idx="281">
                  <c:v>347.635153</c:v>
                </c:pt>
                <c:pt idx="282">
                  <c:v>329.795663</c:v>
                </c:pt>
                <c:pt idx="283">
                  <c:v>312.871638</c:v>
                </c:pt>
                <c:pt idx="284">
                  <c:v>296.816097</c:v>
                </c:pt>
                <c:pt idx="285">
                  <c:v>281.584473</c:v>
                </c:pt>
                <c:pt idx="286">
                  <c:v>267.134487</c:v>
                </c:pt>
                <c:pt idx="287">
                  <c:v>253.426026</c:v>
                </c:pt>
                <c:pt idx="288">
                  <c:v>240.421038</c:v>
                </c:pt>
                <c:pt idx="289">
                  <c:v>228.083423</c:v>
                </c:pt>
                <c:pt idx="290">
                  <c:v>216.378934</c:v>
                </c:pt>
                <c:pt idx="291">
                  <c:v>205.275081</c:v>
                </c:pt>
                <c:pt idx="292">
                  <c:v>194.741041</c:v>
                </c:pt>
                <c:pt idx="293">
                  <c:v>184.747573</c:v>
                </c:pt>
                <c:pt idx="294">
                  <c:v>175.266936</c:v>
                </c:pt>
                <c:pt idx="295">
                  <c:v>166.272815</c:v>
                </c:pt>
                <c:pt idx="296">
                  <c:v>157.740243</c:v>
                </c:pt>
                <c:pt idx="297">
                  <c:v>149.645534</c:v>
                </c:pt>
                <c:pt idx="298">
                  <c:v>141.966218</c:v>
                </c:pt>
                <c:pt idx="299">
                  <c:v>134.68098</c:v>
                </c:pt>
                <c:pt idx="300">
                  <c:v>127.769597</c:v>
                </c:pt>
                <c:pt idx="301">
                  <c:v>121.212882</c:v>
                </c:pt>
                <c:pt idx="302">
                  <c:v>114.992637</c:v>
                </c:pt>
                <c:pt idx="303">
                  <c:v>109.091594</c:v>
                </c:pt>
                <c:pt idx="304">
                  <c:v>103.493373</c:v>
                </c:pt>
                <c:pt idx="305">
                  <c:v>98.1824346</c:v>
                </c:pt>
                <c:pt idx="306">
                  <c:v>93.1440358</c:v>
                </c:pt>
                <c:pt idx="307">
                  <c:v>88.3641911</c:v>
                </c:pt>
                <c:pt idx="308">
                  <c:v>83.8296322</c:v>
                </c:pt>
                <c:pt idx="309">
                  <c:v>79.527772</c:v>
                </c:pt>
                <c:pt idx="310">
                  <c:v>75.446669</c:v>
                </c:pt>
                <c:pt idx="311">
                  <c:v>71.5749948</c:v>
                </c:pt>
                <c:pt idx="312">
                  <c:v>67.9020021</c:v>
                </c:pt>
                <c:pt idx="313">
                  <c:v>64.4174953</c:v>
                </c:pt>
                <c:pt idx="314">
                  <c:v>61.1118019</c:v>
                </c:pt>
                <c:pt idx="315">
                  <c:v>57.9757458</c:v>
                </c:pt>
                <c:pt idx="316">
                  <c:v>55.0006217</c:v>
                </c:pt>
                <c:pt idx="317">
                  <c:v>52.1781712</c:v>
                </c:pt>
                <c:pt idx="318">
                  <c:v>49.5005595</c:v>
                </c:pt>
                <c:pt idx="319">
                  <c:v>46.9603541</c:v>
                </c:pt>
                <c:pt idx="320">
                  <c:v>44.5505036</c:v>
                </c:pt>
                <c:pt idx="321">
                  <c:v>42.2643187</c:v>
                </c:pt>
                <c:pt idx="322">
                  <c:v>40.0954532</c:v>
                </c:pt>
                <c:pt idx="323">
                  <c:v>38.0378868</c:v>
                </c:pt>
                <c:pt idx="324">
                  <c:v>36.0859079</c:v>
                </c:pt>
                <c:pt idx="325">
                  <c:v>34.2340981</c:v>
                </c:pt>
                <c:pt idx="326">
                  <c:v>32.4773171</c:v>
                </c:pt>
                <c:pt idx="327">
                  <c:v>30.8106883</c:v>
                </c:pt>
                <c:pt idx="328">
                  <c:v>29.2295854</c:v>
                </c:pt>
                <c:pt idx="329">
                  <c:v>27.7296195</c:v>
                </c:pt>
                <c:pt idx="330">
                  <c:v>26.3066269</c:v>
                </c:pt>
                <c:pt idx="331">
                  <c:v>24.9566575</c:v>
                </c:pt>
                <c:pt idx="332">
                  <c:v>23.6759642</c:v>
                </c:pt>
                <c:pt idx="333">
                  <c:v>22.4609918</c:v>
                </c:pt>
                <c:pt idx="334">
                  <c:v>21.3083678</c:v>
                </c:pt>
                <c:pt idx="335">
                  <c:v>20.2148926</c:v>
                </c:pt>
                <c:pt idx="336">
                  <c:v>19.177531</c:v>
                </c:pt>
                <c:pt idx="337">
                  <c:v>18.1934033</c:v>
                </c:pt>
                <c:pt idx="338">
                  <c:v>17.2597779</c:v>
                </c:pt>
                <c:pt idx="339">
                  <c:v>16.374063</c:v>
                </c:pt>
                <c:pt idx="340">
                  <c:v>15.5338001</c:v>
                </c:pt>
                <c:pt idx="341">
                  <c:v>14.7366567</c:v>
                </c:pt>
                <c:pt idx="342">
                  <c:v>13.9804201</c:v>
                </c:pt>
                <c:pt idx="343">
                  <c:v>13.262991</c:v>
                </c:pt>
                <c:pt idx="344">
                  <c:v>12.5823781</c:v>
                </c:pt>
                <c:pt idx="345">
                  <c:v>11.9366919</c:v>
                </c:pt>
                <c:pt idx="346">
                  <c:v>11.3241403</c:v>
                </c:pt>
                <c:pt idx="347">
                  <c:v>10.7430227</c:v>
                </c:pt>
                <c:pt idx="348">
                  <c:v>10.1917262</c:v>
                </c:pt>
                <c:pt idx="349">
                  <c:v>9.66872046</c:v>
                </c:pt>
                <c:pt idx="350">
                  <c:v>9.17255362</c:v>
                </c:pt>
                <c:pt idx="351">
                  <c:v>8.70184842</c:v>
                </c:pt>
                <c:pt idx="352">
                  <c:v>8.25529825</c:v>
                </c:pt>
                <c:pt idx="353">
                  <c:v>7.83166357</c:v>
                </c:pt>
                <c:pt idx="354">
                  <c:v>7.42976843</c:v>
                </c:pt>
                <c:pt idx="355">
                  <c:v>7.04849722</c:v>
                </c:pt>
                <c:pt idx="356">
                  <c:v>6.68679159</c:v>
                </c:pt>
                <c:pt idx="357">
                  <c:v>6.3436475</c:v>
                </c:pt>
                <c:pt idx="358">
                  <c:v>6.01811243</c:v>
                </c:pt>
                <c:pt idx="359">
                  <c:v>5.70928275</c:v>
                </c:pt>
                <c:pt idx="360">
                  <c:v>5.41630118</c:v>
                </c:pt>
                <c:pt idx="361">
                  <c:v>5.13835447</c:v>
                </c:pt>
                <c:pt idx="362">
                  <c:v>4.87467107</c:v>
                </c:pt>
                <c:pt idx="363">
                  <c:v>4.62451902</c:v>
                </c:pt>
                <c:pt idx="364">
                  <c:v>4.38720396</c:v>
                </c:pt>
                <c:pt idx="365">
                  <c:v>4.16206712</c:v>
                </c:pt>
                <c:pt idx="366">
                  <c:v>3.94848356</c:v>
                </c:pt>
                <c:pt idx="367">
                  <c:v>3.74586041</c:v>
                </c:pt>
                <c:pt idx="368">
                  <c:v>3.55363521</c:v>
                </c:pt>
                <c:pt idx="369">
                  <c:v>3.37127437</c:v>
                </c:pt>
                <c:pt idx="370">
                  <c:v>3.19827169</c:v>
                </c:pt>
                <c:pt idx="371">
                  <c:v>3.03414693</c:v>
                </c:pt>
                <c:pt idx="372">
                  <c:v>2.87844452</c:v>
                </c:pt>
                <c:pt idx="373">
                  <c:v>2.73073224</c:v>
                </c:pt>
                <c:pt idx="374">
                  <c:v>2.59060007</c:v>
                </c:pt>
                <c:pt idx="375">
                  <c:v>2.45765901</c:v>
                </c:pt>
                <c:pt idx="376">
                  <c:v>2.33154006</c:v>
                </c:pt>
                <c:pt idx="377">
                  <c:v>2.21189311</c:v>
                </c:pt>
                <c:pt idx="378">
                  <c:v>2.09838605</c:v>
                </c:pt>
                <c:pt idx="379">
                  <c:v>1.9907038</c:v>
                </c:pt>
                <c:pt idx="380">
                  <c:v>1.88854745</c:v>
                </c:pt>
                <c:pt idx="381">
                  <c:v>1.79163342</c:v>
                </c:pt>
                <c:pt idx="382">
                  <c:v>1.6996927</c:v>
                </c:pt>
                <c:pt idx="383">
                  <c:v>1.61247008</c:v>
                </c:pt>
                <c:pt idx="384">
                  <c:v>1.52972343</c:v>
                </c:pt>
                <c:pt idx="385">
                  <c:v>1.45122307</c:v>
                </c:pt>
                <c:pt idx="386">
                  <c:v>1.37675109</c:v>
                </c:pt>
                <c:pt idx="387">
                  <c:v>1.30610076</c:v>
                </c:pt>
                <c:pt idx="388">
                  <c:v>1.23907598</c:v>
                </c:pt>
                <c:pt idx="389">
                  <c:v>1.17549069</c:v>
                </c:pt>
                <c:pt idx="390">
                  <c:v>1.11516838</c:v>
                </c:pt>
                <c:pt idx="391">
                  <c:v>1.05794162</c:v>
                </c:pt>
                <c:pt idx="392">
                  <c:v>1.00365154</c:v>
                </c:pt>
                <c:pt idx="393">
                  <c:v>0.952147457</c:v>
                </c:pt>
                <c:pt idx="394">
                  <c:v>0.90328639</c:v>
                </c:pt>
                <c:pt idx="395">
                  <c:v>0.856932711</c:v>
                </c:pt>
                <c:pt idx="396">
                  <c:v>0.812957751</c:v>
                </c:pt>
                <c:pt idx="397">
                  <c:v>0.77123944</c:v>
                </c:pt>
                <c:pt idx="398">
                  <c:v>0.731661976</c:v>
                </c:pt>
                <c:pt idx="399">
                  <c:v>0.694115496</c:v>
                </c:pt>
                <c:pt idx="400">
                  <c:v>0.658495778</c:v>
                </c:pt>
                <c:pt idx="401">
                  <c:v>0.624703947</c:v>
                </c:pt>
                <c:pt idx="402">
                  <c:v>0.5926462</c:v>
                </c:pt>
                <c:pt idx="403">
                  <c:v>0.562233552</c:v>
                </c:pt>
                <c:pt idx="404">
                  <c:v>0.53338158</c:v>
                </c:pt>
                <c:pt idx="405">
                  <c:v>0.506010197</c:v>
                </c:pt>
                <c:pt idx="406">
                  <c:v>0.480043422</c:v>
                </c:pt>
                <c:pt idx="407">
                  <c:v>0.455409177</c:v>
                </c:pt>
                <c:pt idx="408">
                  <c:v>0.43203908</c:v>
                </c:pt>
                <c:pt idx="409">
                  <c:v>0.409868259</c:v>
                </c:pt>
                <c:pt idx="410">
                  <c:v>0.388835172</c:v>
                </c:pt>
                <c:pt idx="411">
                  <c:v>0.368881433</c:v>
                </c:pt>
                <c:pt idx="412">
                  <c:v>0.349951655</c:v>
                </c:pt>
                <c:pt idx="413">
                  <c:v>0.33199329</c:v>
                </c:pt>
                <c:pt idx="414">
                  <c:v>0.314956489</c:v>
                </c:pt>
                <c:pt idx="415">
                  <c:v>0.298793961</c:v>
                </c:pt>
                <c:pt idx="416">
                  <c:v>0.28346084</c:v>
                </c:pt>
                <c:pt idx="417">
                  <c:v>0.268914565</c:v>
                </c:pt>
                <c:pt idx="418">
                  <c:v>0.255114756</c:v>
                </c:pt>
                <c:pt idx="419">
                  <c:v>0.242023109</c:v>
                </c:pt>
                <c:pt idx="420">
                  <c:v>0.229603281</c:v>
                </c:pt>
                <c:pt idx="421">
                  <c:v>0.217820798</c:v>
                </c:pt>
                <c:pt idx="422">
                  <c:v>0.206642953</c:v>
                </c:pt>
                <c:pt idx="423">
                  <c:v>0.196038718</c:v>
                </c:pt>
                <c:pt idx="424">
                  <c:v>0.185978657</c:v>
                </c:pt>
                <c:pt idx="425">
                  <c:v>0.176434846</c:v>
                </c:pt>
                <c:pt idx="426">
                  <c:v>0.167380792</c:v>
                </c:pt>
                <c:pt idx="427">
                  <c:v>0.158791361</c:v>
                </c:pt>
                <c:pt idx="428">
                  <c:v>0.150642713</c:v>
                </c:pt>
                <c:pt idx="429">
                  <c:v>0.142912225</c:v>
                </c:pt>
                <c:pt idx="430">
                  <c:v>0.135578441</c:v>
                </c:pt>
                <c:pt idx="431">
                  <c:v>0.128621003</c:v>
                </c:pt>
                <c:pt idx="432">
                  <c:v>0.122020597</c:v>
                </c:pt>
                <c:pt idx="433">
                  <c:v>0.115758903</c:v>
                </c:pt>
                <c:pt idx="434">
                  <c:v>0.109818537</c:v>
                </c:pt>
                <c:pt idx="435">
                  <c:v>0.104183012</c:v>
                </c:pt>
                <c:pt idx="436">
                  <c:v>0.0988366837</c:v>
                </c:pt>
                <c:pt idx="437">
                  <c:v>0.093764711</c:v>
                </c:pt>
                <c:pt idx="438">
                  <c:v>0.0889530153</c:v>
                </c:pt>
                <c:pt idx="439">
                  <c:v>0.0843882399</c:v>
                </c:pt>
                <c:pt idx="440">
                  <c:v>0.0800577138</c:v>
                </c:pt>
                <c:pt idx="441">
                  <c:v>0.0759494159</c:v>
                </c:pt>
                <c:pt idx="442">
                  <c:v>0.0720519424</c:v>
                </c:pt>
                <c:pt idx="443">
                  <c:v>0.0683544744</c:v>
                </c:pt>
                <c:pt idx="444">
                  <c:v>0.0648467482</c:v>
                </c:pt>
                <c:pt idx="445">
                  <c:v>0.0615190269</c:v>
                </c:pt>
                <c:pt idx="446">
                  <c:v>0.0583620733</c:v>
                </c:pt>
                <c:pt idx="447">
                  <c:v>0.0553671242</c:v>
                </c:pt>
                <c:pt idx="448">
                  <c:v>0.052525866</c:v>
                </c:pt>
                <c:pt idx="449">
                  <c:v>0.0498304118</c:v>
                </c:pt>
                <c:pt idx="450">
                  <c:v>0.0472732794</c:v>
                </c:pt>
                <c:pt idx="451">
                  <c:v>0.0448473706</c:v>
                </c:pt>
                <c:pt idx="452">
                  <c:v>0.0425459515</c:v>
                </c:pt>
                <c:pt idx="453">
                  <c:v>0.0403626336</c:v>
                </c:pt>
                <c:pt idx="454">
                  <c:v>0.0382913563</c:v>
                </c:pt>
                <c:pt idx="455">
                  <c:v>0.0363263702</c:v>
                </c:pt>
                <c:pt idx="456">
                  <c:v>0.0344622207</c:v>
                </c:pt>
                <c:pt idx="457">
                  <c:v>0.0326937332</c:v>
                </c:pt>
                <c:pt idx="458">
                  <c:v>0.0310159986</c:v>
                </c:pt>
                <c:pt idx="459">
                  <c:v>0.0294243599</c:v>
                </c:pt>
                <c:pt idx="460">
                  <c:v>0.0279143988</c:v>
                </c:pt>
                <c:pt idx="461">
                  <c:v>0.0264819239</c:v>
                </c:pt>
                <c:pt idx="462">
                  <c:v>0.0251229589</c:v>
                </c:pt>
                <c:pt idx="463">
                  <c:v>0.0238337315</c:v>
                </c:pt>
                <c:pt idx="464">
                  <c:v>0.022610663</c:v>
                </c:pt>
                <c:pt idx="465">
                  <c:v>0.0214503583</c:v>
                </c:pt>
                <c:pt idx="466">
                  <c:v>0.0203495967</c:v>
                </c:pt>
                <c:pt idx="467">
                  <c:v>0.0193053225</c:v>
                </c:pt>
                <c:pt idx="468">
                  <c:v>0.018314637</c:v>
                </c:pt>
                <c:pt idx="469">
                  <c:v>0.0173747903</c:v>
                </c:pt>
                <c:pt idx="470">
                  <c:v>0.0164831733</c:v>
                </c:pt>
                <c:pt idx="471">
                  <c:v>0.0156373112</c:v>
                </c:pt>
                <c:pt idx="472">
                  <c:v>0.014834856</c:v>
                </c:pt>
                <c:pt idx="473">
                  <c:v>0.0140735801</c:v>
                </c:pt>
                <c:pt idx="474">
                  <c:v>0.0133513704</c:v>
                </c:pt>
                <c:pt idx="475">
                  <c:v>0.0126662221</c:v>
                </c:pt>
                <c:pt idx="476">
                  <c:v>0.0120162334</c:v>
                </c:pt>
                <c:pt idx="477">
                  <c:v>0.0113995999</c:v>
                </c:pt>
                <c:pt idx="478">
                  <c:v>0.01081461</c:v>
                </c:pt>
                <c:pt idx="479">
                  <c:v>0.0102596399</c:v>
                </c:pt>
                <c:pt idx="480">
                  <c:v>0.00973314902</c:v>
                </c:pt>
                <c:pt idx="481">
                  <c:v>0.00923367591</c:v>
                </c:pt>
                <c:pt idx="482">
                  <c:v>0.00875983411</c:v>
                </c:pt>
                <c:pt idx="483">
                  <c:v>0.00831030832</c:v>
                </c:pt>
                <c:pt idx="484">
                  <c:v>0.0078838507</c:v>
                </c:pt>
                <c:pt idx="485">
                  <c:v>0.00747927749</c:v>
                </c:pt>
                <c:pt idx="486">
                  <c:v>0.00709546563</c:v>
                </c:pt>
                <c:pt idx="487">
                  <c:v>0.00673134974</c:v>
                </c:pt>
                <c:pt idx="488">
                  <c:v>0.00638591907</c:v>
                </c:pt>
                <c:pt idx="489">
                  <c:v>0.00605821476</c:v>
                </c:pt>
                <c:pt idx="490">
                  <c:v>0.00574732716</c:v>
                </c:pt>
                <c:pt idx="491">
                  <c:v>0.00545239329</c:v>
                </c:pt>
                <c:pt idx="492">
                  <c:v>0.00517259445</c:v>
                </c:pt>
                <c:pt idx="493">
                  <c:v>0.00490715396</c:v>
                </c:pt>
                <c:pt idx="494">
                  <c:v>0.004655335</c:v>
                </c:pt>
                <c:pt idx="495">
                  <c:v>0.00441643856</c:v>
                </c:pt>
                <c:pt idx="496">
                  <c:v>0.0041898015</c:v>
                </c:pt>
                <c:pt idx="497">
                  <c:v>0.00397479471</c:v>
                </c:pt>
                <c:pt idx="498">
                  <c:v>0.00377082135</c:v>
                </c:pt>
              </c:numCache>
            </c:numRef>
          </c:xVal>
          <c:yVal>
            <c:numRef>
              <c:f>Sheet1!$P$2:$P$500</c:f>
              <c:numCache>
                <c:formatCode>General</c:formatCode>
                <c:ptCount val="499"/>
                <c:pt idx="0">
                  <c:v>984.543322787297</c:v>
                </c:pt>
                <c:pt idx="1">
                  <c:v>984.543322787297</c:v>
                </c:pt>
                <c:pt idx="2">
                  <c:v>797.481962071317</c:v>
                </c:pt>
                <c:pt idx="3">
                  <c:v>717.734750397663</c:v>
                </c:pt>
                <c:pt idx="4">
                  <c:v>645.962259891374</c:v>
                </c:pt>
                <c:pt idx="5">
                  <c:v>581.367018435714</c:v>
                </c:pt>
                <c:pt idx="6">
                  <c:v>523.23130112562</c:v>
                </c:pt>
                <c:pt idx="7">
                  <c:v>470.909155546535</c:v>
                </c:pt>
                <c:pt idx="8">
                  <c:v>423.819224525359</c:v>
                </c:pt>
                <c:pt idx="9">
                  <c:v>381.438286606301</c:v>
                </c:pt>
                <c:pt idx="10">
                  <c:v>343.295442479148</c:v>
                </c:pt>
                <c:pt idx="11">
                  <c:v>308.966882764711</c:v>
                </c:pt>
                <c:pt idx="12">
                  <c:v>278.071179021717</c:v>
                </c:pt>
                <c:pt idx="13">
                  <c:v>250.265045653023</c:v>
                </c:pt>
                <c:pt idx="14">
                  <c:v>225.239525621198</c:v>
                </c:pt>
                <c:pt idx="15">
                  <c:v>202.716557592555</c:v>
                </c:pt>
                <c:pt idx="16">
                  <c:v>182.445886366777</c:v>
                </c:pt>
                <c:pt idx="17">
                  <c:v>164.202282263577</c:v>
                </c:pt>
                <c:pt idx="18">
                  <c:v>147.783038570697</c:v>
                </c:pt>
                <c:pt idx="19">
                  <c:v>133.005719247104</c:v>
                </c:pt>
                <c:pt idx="20">
                  <c:v>119.706131855871</c:v>
                </c:pt>
                <c:pt idx="21">
                  <c:v>107.736503203762</c:v>
                </c:pt>
                <c:pt idx="22">
                  <c:v>96.9638374168633</c:v>
                </c:pt>
                <c:pt idx="23">
                  <c:v>87.2684382086545</c:v>
                </c:pt>
                <c:pt idx="24">
                  <c:v>78.5425789212664</c:v>
                </c:pt>
                <c:pt idx="25">
                  <c:v>70.6893055626173</c:v>
                </c:pt>
                <c:pt idx="26">
                  <c:v>63.621359539833</c:v>
                </c:pt>
                <c:pt idx="27">
                  <c:v>57.2602081193271</c:v>
                </c:pt>
                <c:pt idx="28">
                  <c:v>51.5351718408719</c:v>
                </c:pt>
                <c:pt idx="29">
                  <c:v>46.3826391902621</c:v>
                </c:pt>
                <c:pt idx="30">
                  <c:v>41.7453598047134</c:v>
                </c:pt>
                <c:pt idx="31">
                  <c:v>37.5718083577195</c:v>
                </c:pt>
                <c:pt idx="32">
                  <c:v>33.815612055425</c:v>
                </c:pt>
                <c:pt idx="33">
                  <c:v>30.4350353833599</c:v>
                </c:pt>
                <c:pt idx="34">
                  <c:v>27.3925163785014</c:v>
                </c:pt>
                <c:pt idx="35">
                  <c:v>24.6542492741287</c:v>
                </c:pt>
                <c:pt idx="36">
                  <c:v>22.1898088801933</c:v>
                </c:pt>
                <c:pt idx="37">
                  <c:v>19.9718125256514</c:v>
                </c:pt>
                <c:pt idx="38">
                  <c:v>17.9756158065637</c:v>
                </c:pt>
                <c:pt idx="39">
                  <c:v>16.1790387593848</c:v>
                </c:pt>
                <c:pt idx="40">
                  <c:v>14.5621194169237</c:v>
                </c:pt>
                <c:pt idx="41">
                  <c:v>13.1068920087088</c:v>
                </c:pt>
                <c:pt idx="42">
                  <c:v>11.7971873413154</c:v>
                </c:pt>
                <c:pt idx="43">
                  <c:v>10.6184531406613</c:v>
                </c:pt>
                <c:pt idx="44">
                  <c:v>9.55759236007265</c:v>
                </c:pt>
                <c:pt idx="45">
                  <c:v>8.60281765754284</c:v>
                </c:pt>
                <c:pt idx="46">
                  <c:v>7.74352042526601</c:v>
                </c:pt>
                <c:pt idx="47">
                  <c:v>6.97015291621686</c:v>
                </c:pt>
                <c:pt idx="48">
                  <c:v>6.27412215807262</c:v>
                </c:pt>
                <c:pt idx="49">
                  <c:v>5.64769447574281</c:v>
                </c:pt>
                <c:pt idx="50">
                  <c:v>5.08390956164599</c:v>
                </c:pt>
                <c:pt idx="51">
                  <c:v>4.57650313895884</c:v>
                </c:pt>
                <c:pt idx="52">
                  <c:v>4.11983735854041</c:v>
                </c:pt>
                <c:pt idx="53">
                  <c:v>3.70883815616382</c:v>
                </c:pt>
                <c:pt idx="54">
                  <c:v>3.33893887402489</c:v>
                </c:pt>
                <c:pt idx="55">
                  <c:v>3.00602952009985</c:v>
                </c:pt>
                <c:pt idx="56">
                  <c:v>2.70641110156732</c:v>
                </c:pt>
                <c:pt idx="57">
                  <c:v>2.43675452488804</c:v>
                </c:pt>
                <c:pt idx="58">
                  <c:v>2.19406360587669</c:v>
                </c:pt>
                <c:pt idx="59">
                  <c:v>1.97564177876647</c:v>
                </c:pt>
                <c:pt idx="60">
                  <c:v>1.77906213436728</c:v>
                </c:pt>
                <c:pt idx="61">
                  <c:v>1.602140454408</c:v>
                </c:pt>
                <c:pt idx="62">
                  <c:v>1.44291094244465</c:v>
                </c:pt>
                <c:pt idx="63">
                  <c:v>1.29960438167764</c:v>
                </c:pt>
                <c:pt idx="64">
                  <c:v>1.17062847698733</c:v>
                </c:pt>
                <c:pt idx="65">
                  <c:v>1.05455016276605</c:v>
                </c:pt>
                <c:pt idx="66">
                  <c:v>0.950079679966898</c:v>
                </c:pt>
                <c:pt idx="67">
                  <c:v>0.856056245447661</c:v>
                </c:pt>
                <c:pt idx="68">
                  <c:v>0.771435154380347</c:v>
                </c:pt>
                <c:pt idx="69">
                  <c:v>0.695276172419765</c:v>
                </c:pt>
                <c:pt idx="70">
                  <c:v>0.626733088655241</c:v>
                </c:pt>
                <c:pt idx="71">
                  <c:v>0.565044313267169</c:v>
                </c:pt>
                <c:pt idx="72">
                  <c:v>0.509524415417905</c:v>
                </c:pt>
                <c:pt idx="73">
                  <c:v>0.459556507353567</c:v>
                </c:pt>
                <c:pt idx="74">
                  <c:v>0.414585390095662</c:v>
                </c:pt>
                <c:pt idx="75">
                  <c:v>0.374111384563549</c:v>
                </c:pt>
                <c:pt idx="76">
                  <c:v>0.337684779584646</c:v>
                </c:pt>
                <c:pt idx="77">
                  <c:v>0.304900835103634</c:v>
                </c:pt>
                <c:pt idx="78">
                  <c:v>0.275395285070723</c:v>
                </c:pt>
                <c:pt idx="79">
                  <c:v>0.248840290041103</c:v>
                </c:pt>
                <c:pt idx="80">
                  <c:v>0.224940794514446</c:v>
                </c:pt>
                <c:pt idx="81">
                  <c:v>0.203431248540453</c:v>
                </c:pt>
                <c:pt idx="82">
                  <c:v>0.184072657163861</c:v>
                </c:pt>
                <c:pt idx="83">
                  <c:v>0.166649924924927</c:v>
                </c:pt>
                <c:pt idx="84">
                  <c:v>0.150969465909887</c:v>
                </c:pt>
                <c:pt idx="85">
                  <c:v>0.136857052796351</c:v>
                </c:pt>
                <c:pt idx="86">
                  <c:v>0.124155880994168</c:v>
                </c:pt>
                <c:pt idx="87">
                  <c:v>0.112724826372204</c:v>
                </c:pt>
                <c:pt idx="88">
                  <c:v>0.102436877212436</c:v>
                </c:pt>
                <c:pt idx="89">
                  <c:v>0.0931777229686451</c:v>
                </c:pt>
                <c:pt idx="90">
                  <c:v>0.0848444841492331</c:v>
                </c:pt>
                <c:pt idx="91">
                  <c:v>0.0773445692117623</c:v>
                </c:pt>
                <c:pt idx="92">
                  <c:v>0.0705946457680386</c:v>
                </c:pt>
                <c:pt idx="93">
                  <c:v>0.0645197146686872</c:v>
                </c:pt>
                <c:pt idx="94">
                  <c:v>0.059052276679271</c:v>
                </c:pt>
                <c:pt idx="95">
                  <c:v>0.0541315824887965</c:v>
                </c:pt>
                <c:pt idx="96">
                  <c:v>0.0497029577173693</c:v>
                </c:pt>
                <c:pt idx="97">
                  <c:v>0.0457171954230849</c:v>
                </c:pt>
                <c:pt idx="98">
                  <c:v>0.0421300093582289</c:v>
                </c:pt>
                <c:pt idx="99">
                  <c:v>0.0389015418998586</c:v>
                </c:pt>
                <c:pt idx="100">
                  <c:v>0.0359959211873252</c:v>
                </c:pt>
                <c:pt idx="101">
                  <c:v>0.0333808625460452</c:v>
                </c:pt>
                <c:pt idx="102">
                  <c:v>0.0310273097688932</c:v>
                </c:pt>
                <c:pt idx="103">
                  <c:v>0.0289091122694564</c:v>
                </c:pt>
                <c:pt idx="104">
                  <c:v>0.0270027345199633</c:v>
                </c:pt>
                <c:pt idx="105">
                  <c:v>0.0252869945454195</c:v>
                </c:pt>
                <c:pt idx="106">
                  <c:v>0.02374282856833</c:v>
                </c:pt>
                <c:pt idx="107">
                  <c:v>0.0223530791889496</c:v>
                </c:pt>
                <c:pt idx="108">
                  <c:v>0.0211023047475071</c:v>
                </c:pt>
                <c:pt idx="109">
                  <c:v>0.0199766077502089</c:v>
                </c:pt>
                <c:pt idx="110">
                  <c:v>0.0189634804526405</c:v>
                </c:pt>
                <c:pt idx="111">
                  <c:v>0.018051665884829</c:v>
                </c:pt>
                <c:pt idx="112">
                  <c:v>0.0172310327737986</c:v>
                </c:pt>
                <c:pt idx="113">
                  <c:v>0.0164924629738713</c:v>
                </c:pt>
                <c:pt idx="114">
                  <c:v>0.0158277501539367</c:v>
                </c:pt>
                <c:pt idx="115">
                  <c:v>0.0152295086159955</c:v>
                </c:pt>
                <c:pt idx="116">
                  <c:v>0.0146910912318485</c:v>
                </c:pt>
                <c:pt idx="117">
                  <c:v>0.0142065155861162</c:v>
                </c:pt>
                <c:pt idx="118">
                  <c:v>0.0137703975049571</c:v>
                </c:pt>
                <c:pt idx="119">
                  <c:v>0.0133778912319139</c:v>
                </c:pt>
                <c:pt idx="120">
                  <c:v>0.013024635586175</c:v>
                </c:pt>
                <c:pt idx="121">
                  <c:v>0.01270670550501</c:v>
                </c:pt>
                <c:pt idx="122">
                  <c:v>0.0124205684319615</c:v>
                </c:pt>
                <c:pt idx="123">
                  <c:v>0.0121630450662179</c:v>
                </c:pt>
                <c:pt idx="124">
                  <c:v>0.0119312740370486</c:v>
                </c:pt>
                <c:pt idx="125">
                  <c:v>0.0117226801107963</c:v>
                </c:pt>
                <c:pt idx="126">
                  <c:v>0.0115349455771692</c:v>
                </c:pt>
                <c:pt idx="127">
                  <c:v>0.0113659844969048</c:v>
                </c:pt>
                <c:pt idx="128">
                  <c:v>0.0112139195246668</c:v>
                </c:pt>
                <c:pt idx="129">
                  <c:v>0.0110770610496526</c:v>
                </c:pt>
                <c:pt idx="130">
                  <c:v>0.0109538884221399</c:v>
                </c:pt>
                <c:pt idx="131">
                  <c:v>0.0108430330573784</c:v>
                </c:pt>
                <c:pt idx="132">
                  <c:v>0.0107432632290931</c:v>
                </c:pt>
                <c:pt idx="133">
                  <c:v>0.0106534703836363</c:v>
                </c:pt>
                <c:pt idx="134">
                  <c:v>0.0105726568227252</c:v>
                </c:pt>
                <c:pt idx="135">
                  <c:v>0.0104999246179052</c:v>
                </c:pt>
                <c:pt idx="136">
                  <c:v>0.0104344656335672</c:v>
                </c:pt>
                <c:pt idx="137">
                  <c:v>0.010375552547663</c:v>
                </c:pt>
                <c:pt idx="138">
                  <c:v>0.0103225307703492</c:v>
                </c:pt>
                <c:pt idx="139">
                  <c:v>0.0102748111707668</c:v>
                </c:pt>
                <c:pt idx="140">
                  <c:v>0.0102318635311426</c:v>
                </c:pt>
                <c:pt idx="141">
                  <c:v>0.0101932106554809</c:v>
                </c:pt>
                <c:pt idx="142">
                  <c:v>0.0101584230673853</c:v>
                </c:pt>
                <c:pt idx="143">
                  <c:v>0.0101271142380993</c:v>
                </c:pt>
                <c:pt idx="144">
                  <c:v>0.0100989362917419</c:v>
                </c:pt>
                <c:pt idx="145">
                  <c:v>0.0100735761400202</c:v>
                </c:pt>
                <c:pt idx="146">
                  <c:v>0.0100507520034707</c:v>
                </c:pt>
                <c:pt idx="147">
                  <c:v>0.0100302102805762</c:v>
                </c:pt>
                <c:pt idx="148">
                  <c:v>0.0100117227299711</c:v>
                </c:pt>
                <c:pt idx="149">
                  <c:v>0.00999508393442652</c:v>
                </c:pt>
                <c:pt idx="150">
                  <c:v>0.00998010901843639</c:v>
                </c:pt>
                <c:pt idx="151">
                  <c:v>0.00996663159404527</c:v>
                </c:pt>
                <c:pt idx="152">
                  <c:v>0.00995450191209327</c:v>
                </c:pt>
                <c:pt idx="153">
                  <c:v>0.00994358519833647</c:v>
                </c:pt>
                <c:pt idx="154">
                  <c:v>0.00993376015595534</c:v>
                </c:pt>
                <c:pt idx="155">
                  <c:v>0.00992491761781233</c:v>
                </c:pt>
                <c:pt idx="156">
                  <c:v>0.00991695933348362</c:v>
                </c:pt>
                <c:pt idx="157">
                  <c:v>0.00990979687758778</c:v>
                </c:pt>
                <c:pt idx="158">
                  <c:v>0.00990335066728152</c:v>
                </c:pt>
                <c:pt idx="159">
                  <c:v>0.00989754907800589</c:v>
                </c:pt>
                <c:pt idx="160">
                  <c:v>0.00989232764765783</c:v>
                </c:pt>
                <c:pt idx="161">
                  <c:v>0.00988762836034456</c:v>
                </c:pt>
                <c:pt idx="162">
                  <c:v>0.00988339900176263</c:v>
                </c:pt>
                <c:pt idx="163">
                  <c:v>0.00987959257903889</c:v>
                </c:pt>
                <c:pt idx="164">
                  <c:v>0.00987616679858752</c:v>
                </c:pt>
                <c:pt idx="165">
                  <c:v>0.00987308359618129</c:v>
                </c:pt>
                <c:pt idx="166">
                  <c:v>0.00987030871401568</c:v>
                </c:pt>
                <c:pt idx="167">
                  <c:v>0.00986781132006664</c:v>
                </c:pt>
                <c:pt idx="168">
                  <c:v>0.0098655636655125</c:v>
                </c:pt>
                <c:pt idx="169">
                  <c:v>0.00986354077641377</c:v>
                </c:pt>
                <c:pt idx="170">
                  <c:v>0.00986172017622492</c:v>
                </c:pt>
                <c:pt idx="171">
                  <c:v>0.00986008163605494</c:v>
                </c:pt>
                <c:pt idx="172">
                  <c:v>0.00985860694990197</c:v>
                </c:pt>
                <c:pt idx="173">
                  <c:v>0.0098572797323643</c:v>
                </c:pt>
                <c:pt idx="174">
                  <c:v>0.00985608523658039</c:v>
                </c:pt>
                <c:pt idx="175">
                  <c:v>0.00985501019037488</c:v>
                </c:pt>
                <c:pt idx="176">
                  <c:v>0.00985404264878991</c:v>
                </c:pt>
                <c:pt idx="177">
                  <c:v>0.00985317186136344</c:v>
                </c:pt>
                <c:pt idx="178">
                  <c:v>0.00985238815267962</c:v>
                </c:pt>
                <c:pt idx="179">
                  <c:v>0.00985168281486418</c:v>
                </c:pt>
                <c:pt idx="180">
                  <c:v>0.00985104801083028</c:v>
                </c:pt>
                <c:pt idx="181">
                  <c:v>0.00985047668719978</c:v>
                </c:pt>
                <c:pt idx="182">
                  <c:v>0.00984996249593232</c:v>
                </c:pt>
                <c:pt idx="183">
                  <c:v>0.00984949972379161</c:v>
                </c:pt>
                <c:pt idx="184">
                  <c:v>0.00984908322886497</c:v>
                </c:pt>
                <c:pt idx="185">
                  <c:v>0.00984870838343099</c:v>
                </c:pt>
                <c:pt idx="186">
                  <c:v>0.00984837102254042</c:v>
                </c:pt>
                <c:pt idx="187">
                  <c:v>0.0098480673977389</c:v>
                </c:pt>
                <c:pt idx="188">
                  <c:v>0.00984779413541753</c:v>
                </c:pt>
                <c:pt idx="189">
                  <c:v>0.0098475481993283</c:v>
                </c:pt>
                <c:pt idx="190">
                  <c:v>0.00984732685684799</c:v>
                </c:pt>
                <c:pt idx="191">
                  <c:v>0.00984712764861572</c:v>
                </c:pt>
                <c:pt idx="192">
                  <c:v>0.00984694836120667</c:v>
                </c:pt>
                <c:pt idx="193">
                  <c:v>0.00984678700253852</c:v>
                </c:pt>
                <c:pt idx="194">
                  <c:v>0.00984664177973719</c:v>
                </c:pt>
                <c:pt idx="195">
                  <c:v>0.00984651107921599</c:v>
                </c:pt>
                <c:pt idx="196">
                  <c:v>0.00984639344874692</c:v>
                </c:pt>
                <c:pt idx="197">
                  <c:v>0.00984628758132475</c:v>
                </c:pt>
                <c:pt idx="198">
                  <c:v>0.0098461923006448</c:v>
                </c:pt>
                <c:pt idx="199">
                  <c:v>0.00984610654803284</c:v>
                </c:pt>
                <c:pt idx="200">
                  <c:v>0.00984602937068208</c:v>
                </c:pt>
                <c:pt idx="201">
                  <c:v>0.00984595991106639</c:v>
                </c:pt>
                <c:pt idx="202">
                  <c:v>0.00984589739741227</c:v>
                </c:pt>
                <c:pt idx="203">
                  <c:v>0.00984584113512357</c:v>
                </c:pt>
                <c:pt idx="204">
                  <c:v>0.00984579049906373</c:v>
                </c:pt>
                <c:pt idx="205">
                  <c:v>0.00984574492660988</c:v>
                </c:pt>
                <c:pt idx="206">
                  <c:v>0.00984570391140142</c:v>
                </c:pt>
                <c:pt idx="207">
                  <c:v>0.0098456669977138</c:v>
                </c:pt>
                <c:pt idx="208">
                  <c:v>0.00984563377539494</c:v>
                </c:pt>
                <c:pt idx="209">
                  <c:v>0.00984560387530797</c:v>
                </c:pt>
                <c:pt idx="210">
                  <c:v>0.00984557696522969</c:v>
                </c:pt>
                <c:pt idx="211">
                  <c:v>0.00984555274615925</c:v>
                </c:pt>
                <c:pt idx="212">
                  <c:v>0.00984553094899584</c:v>
                </c:pt>
                <c:pt idx="213">
                  <c:v>0.00984551133154878</c:v>
                </c:pt>
                <c:pt idx="214">
                  <c:v>0.00984549367584643</c:v>
                </c:pt>
                <c:pt idx="215">
                  <c:v>0.0098454777857143</c:v>
                </c:pt>
                <c:pt idx="216">
                  <c:v>0.0098454634845954</c:v>
                </c:pt>
                <c:pt idx="217">
                  <c:v>0.00984545061358838</c:v>
                </c:pt>
                <c:pt idx="218">
                  <c:v>0.00984543902968206</c:v>
                </c:pt>
                <c:pt idx="219">
                  <c:v>0.00984542860416638</c:v>
                </c:pt>
                <c:pt idx="220">
                  <c:v>0.00984541922120226</c:v>
                </c:pt>
                <c:pt idx="221">
                  <c:v>0.00984541077653456</c:v>
                </c:pt>
                <c:pt idx="222">
                  <c:v>0.00984540317633362</c:v>
                </c:pt>
                <c:pt idx="223">
                  <c:v>0.00984539633615278</c:v>
                </c:pt>
                <c:pt idx="224">
                  <c:v>0.00984539017999003</c:v>
                </c:pt>
                <c:pt idx="225">
                  <c:v>0.00984538463944355</c:v>
                </c:pt>
                <c:pt idx="226">
                  <c:v>0.00984537965295172</c:v>
                </c:pt>
                <c:pt idx="227">
                  <c:v>0.00984537516510907</c:v>
                </c:pt>
                <c:pt idx="228">
                  <c:v>0.00984537112605068</c:v>
                </c:pt>
                <c:pt idx="229">
                  <c:v>0.00984536749089814</c:v>
                </c:pt>
                <c:pt idx="230">
                  <c:v>0.00984536421926084</c:v>
                </c:pt>
                <c:pt idx="231">
                  <c:v>0.00984536127478728</c:v>
                </c:pt>
                <c:pt idx="232">
                  <c:v>0.00984535862476107</c:v>
                </c:pt>
                <c:pt idx="233">
                  <c:v>0.00984535623973749</c:v>
                </c:pt>
                <c:pt idx="234">
                  <c:v>0.00984535409321626</c:v>
                </c:pt>
                <c:pt idx="235">
                  <c:v>0.00984535216134716</c:v>
                </c:pt>
                <c:pt idx="236">
                  <c:v>0.00984535042266497</c:v>
                </c:pt>
                <c:pt idx="237">
                  <c:v>0.00984534885785099</c:v>
                </c:pt>
                <c:pt idx="238">
                  <c:v>0.00984534744951841</c:v>
                </c:pt>
                <c:pt idx="239">
                  <c:v>0.00984534618201909</c:v>
                </c:pt>
                <c:pt idx="240">
                  <c:v>0.00984534504126971</c:v>
                </c:pt>
                <c:pt idx="241">
                  <c:v>0.00984534401459526</c:v>
                </c:pt>
                <c:pt idx="242">
                  <c:v>0.00984534309058826</c:v>
                </c:pt>
                <c:pt idx="243">
                  <c:v>0.00984534225898195</c:v>
                </c:pt>
                <c:pt idx="244">
                  <c:v>0.00984534151053628</c:v>
                </c:pt>
                <c:pt idx="245">
                  <c:v>0.00984534083693517</c:v>
                </c:pt>
                <c:pt idx="246">
                  <c:v>0.00984534023069418</c:v>
                </c:pt>
                <c:pt idx="247">
                  <c:v>0.00984533968507728</c:v>
                </c:pt>
                <c:pt idx="248">
                  <c:v>0.00984533919402208</c:v>
                </c:pt>
                <c:pt idx="249">
                  <c:v>0.00984533875207239</c:v>
                </c:pt>
                <c:pt idx="250">
                  <c:v>0.00984533835431767</c:v>
                </c:pt>
                <c:pt idx="251">
                  <c:v>0.00984533799633843</c:v>
                </c:pt>
                <c:pt idx="252">
                  <c:v>0.00984533767415711</c:v>
                </c:pt>
                <c:pt idx="253">
                  <c:v>0.00984533738419392</c:v>
                </c:pt>
                <c:pt idx="254">
                  <c:v>0.00984533712322705</c:v>
                </c:pt>
                <c:pt idx="255">
                  <c:v>0.00984533688835687</c:v>
                </c:pt>
                <c:pt idx="256">
                  <c:v>0.0098453366769737</c:v>
                </c:pt>
                <c:pt idx="257">
                  <c:v>0.00984533648672885</c:v>
                </c:pt>
                <c:pt idx="258">
                  <c:v>0.00984533631550849</c:v>
                </c:pt>
                <c:pt idx="259">
                  <c:v>0.00984533616141016</c:v>
                </c:pt>
                <c:pt idx="260">
                  <c:v>0.00984533602272167</c:v>
                </c:pt>
                <c:pt idx="261">
                  <c:v>0.00984533589790202</c:v>
                </c:pt>
                <c:pt idx="262">
                  <c:v>0.00984533578556434</c:v>
                </c:pt>
                <c:pt idx="263">
                  <c:v>0.00984533568446043</c:v>
                </c:pt>
                <c:pt idx="264">
                  <c:v>0.00984533559346691</c:v>
                </c:pt>
                <c:pt idx="265">
                  <c:v>0.00984533551157274</c:v>
                </c:pt>
                <c:pt idx="266">
                  <c:v>0.00984533543786799</c:v>
                </c:pt>
                <c:pt idx="267">
                  <c:v>0.00984533537153372</c:v>
                </c:pt>
                <c:pt idx="268">
                  <c:v>0.00984533531183286</c:v>
                </c:pt>
                <c:pt idx="269">
                  <c:v>0.0098453352581021</c:v>
                </c:pt>
                <c:pt idx="270">
                  <c:v>0.00984533520974441</c:v>
                </c:pt>
                <c:pt idx="271">
                  <c:v>0.00984533516622249</c:v>
                </c:pt>
                <c:pt idx="272">
                  <c:v>0.00984533512705277</c:v>
                </c:pt>
                <c:pt idx="273">
                  <c:v>0.00984533509180001</c:v>
                </c:pt>
                <c:pt idx="274">
                  <c:v>0.00984533506007253</c:v>
                </c:pt>
                <c:pt idx="275">
                  <c:v>0.0098453350315178</c:v>
                </c:pt>
                <c:pt idx="276">
                  <c:v>0.00984533500581854</c:v>
                </c:pt>
                <c:pt idx="277">
                  <c:v>0.00984533498268921</c:v>
                </c:pt>
                <c:pt idx="278">
                  <c:v>0.00984533496187281</c:v>
                </c:pt>
                <c:pt idx="279">
                  <c:v>0.00984533494313805</c:v>
                </c:pt>
                <c:pt idx="280">
                  <c:v>0.00984533492627677</c:v>
                </c:pt>
                <c:pt idx="281">
                  <c:v>0.00984533491110162</c:v>
                </c:pt>
                <c:pt idx="282">
                  <c:v>0.00984533489744397</c:v>
                </c:pt>
                <c:pt idx="283">
                  <c:v>0.0098453348851521</c:v>
                </c:pt>
                <c:pt idx="284">
                  <c:v>0.00984533487408941</c:v>
                </c:pt>
                <c:pt idx="285">
                  <c:v>0.00984533486413299</c:v>
                </c:pt>
                <c:pt idx="286">
                  <c:v>0.00984533485517222</c:v>
                </c:pt>
                <c:pt idx="287">
                  <c:v>0.00984533484710752</c:v>
                </c:pt>
                <c:pt idx="288">
                  <c:v>0.00984533483984929</c:v>
                </c:pt>
                <c:pt idx="289">
                  <c:v>0.00984533483331688</c:v>
                </c:pt>
                <c:pt idx="290">
                  <c:v>0.00984533482743771</c:v>
                </c:pt>
                <c:pt idx="291">
                  <c:v>0.00984533482214647</c:v>
                </c:pt>
                <c:pt idx="292">
                  <c:v>0.00984533481738434</c:v>
                </c:pt>
                <c:pt idx="293">
                  <c:v>0.00984533481309843</c:v>
                </c:pt>
                <c:pt idx="294">
                  <c:v>0.00984533480924111</c:v>
                </c:pt>
                <c:pt idx="295">
                  <c:v>0.00984533480576952</c:v>
                </c:pt>
                <c:pt idx="296">
                  <c:v>0.00984533480264509</c:v>
                </c:pt>
                <c:pt idx="297">
                  <c:v>0.0098453347998331</c:v>
                </c:pt>
                <c:pt idx="298">
                  <c:v>0.00984533479730231</c:v>
                </c:pt>
                <c:pt idx="299">
                  <c:v>0.0098453347950246</c:v>
                </c:pt>
                <c:pt idx="300">
                  <c:v>0.00984533479297467</c:v>
                </c:pt>
                <c:pt idx="301">
                  <c:v>0.00984533479112972</c:v>
                </c:pt>
                <c:pt idx="302">
                  <c:v>0.00984533478946927</c:v>
                </c:pt>
                <c:pt idx="303">
                  <c:v>0.00984533478797487</c:v>
                </c:pt>
                <c:pt idx="304">
                  <c:v>0.0098453347866299</c:v>
                </c:pt>
                <c:pt idx="305">
                  <c:v>0.00984533478541943</c:v>
                </c:pt>
                <c:pt idx="306">
                  <c:v>0.00984533478433002</c:v>
                </c:pt>
                <c:pt idx="307">
                  <c:v>0.00984533478334953</c:v>
                </c:pt>
                <c:pt idx="308">
                  <c:v>0.0098453347824671</c:v>
                </c:pt>
                <c:pt idx="309">
                  <c:v>0.00984533478167291</c:v>
                </c:pt>
                <c:pt idx="310">
                  <c:v>0.00984533478095815</c:v>
                </c:pt>
                <c:pt idx="311">
                  <c:v>0.00984533478031485</c:v>
                </c:pt>
                <c:pt idx="312">
                  <c:v>0.00984533477973589</c:v>
                </c:pt>
                <c:pt idx="313">
                  <c:v>0.00984533477921482</c:v>
                </c:pt>
                <c:pt idx="314">
                  <c:v>0.00984533477874586</c:v>
                </c:pt>
                <c:pt idx="315">
                  <c:v>0.0098453347783238</c:v>
                </c:pt>
                <c:pt idx="316">
                  <c:v>0.00984533477794394</c:v>
                </c:pt>
                <c:pt idx="317">
                  <c:v>0.00984533477760207</c:v>
                </c:pt>
                <c:pt idx="318">
                  <c:v>0.00984533477729438</c:v>
                </c:pt>
                <c:pt idx="319">
                  <c:v>0.00984533477701747</c:v>
                </c:pt>
                <c:pt idx="320">
                  <c:v>0.00984533477676824</c:v>
                </c:pt>
                <c:pt idx="321">
                  <c:v>0.00984533477654394</c:v>
                </c:pt>
                <c:pt idx="322">
                  <c:v>0.00984533477634207</c:v>
                </c:pt>
                <c:pt idx="323">
                  <c:v>0.00984533477616038</c:v>
                </c:pt>
                <c:pt idx="324">
                  <c:v>0.00984533477599687</c:v>
                </c:pt>
                <c:pt idx="325">
                  <c:v>0.0098453347758497</c:v>
                </c:pt>
                <c:pt idx="326">
                  <c:v>0.00984533477571726</c:v>
                </c:pt>
                <c:pt idx="327">
                  <c:v>0.00984533477559805</c:v>
                </c:pt>
                <c:pt idx="328">
                  <c:v>0.00984533477549077</c:v>
                </c:pt>
                <c:pt idx="329">
                  <c:v>0.00984533477539422</c:v>
                </c:pt>
                <c:pt idx="330">
                  <c:v>0.00984533477530732</c:v>
                </c:pt>
                <c:pt idx="331">
                  <c:v>0.00984533477522911</c:v>
                </c:pt>
                <c:pt idx="332">
                  <c:v>0.00984533477515872</c:v>
                </c:pt>
                <c:pt idx="333">
                  <c:v>0.00984533477509537</c:v>
                </c:pt>
                <c:pt idx="334">
                  <c:v>0.00984533477503835</c:v>
                </c:pt>
                <c:pt idx="335">
                  <c:v>0.00984533477498704</c:v>
                </c:pt>
                <c:pt idx="336">
                  <c:v>0.00984533477494086</c:v>
                </c:pt>
                <c:pt idx="337">
                  <c:v>0.00984533477489929</c:v>
                </c:pt>
                <c:pt idx="338">
                  <c:v>0.00984533477486189</c:v>
                </c:pt>
                <c:pt idx="339">
                  <c:v>0.00984533477482822</c:v>
                </c:pt>
                <c:pt idx="340">
                  <c:v>0.00984533477479792</c:v>
                </c:pt>
                <c:pt idx="341">
                  <c:v>0.00984533477477065</c:v>
                </c:pt>
                <c:pt idx="342">
                  <c:v>0.00984533477474611</c:v>
                </c:pt>
                <c:pt idx="343">
                  <c:v>0.00984533477472402</c:v>
                </c:pt>
                <c:pt idx="344">
                  <c:v>0.00984533477470414</c:v>
                </c:pt>
                <c:pt idx="345">
                  <c:v>0.00984533477468625</c:v>
                </c:pt>
                <c:pt idx="346">
                  <c:v>0.00984533477467014</c:v>
                </c:pt>
                <c:pt idx="347">
                  <c:v>0.00984533477465565</c:v>
                </c:pt>
                <c:pt idx="348">
                  <c:v>0.00984533477464261</c:v>
                </c:pt>
                <c:pt idx="349">
                  <c:v>0.00984533477463087</c:v>
                </c:pt>
                <c:pt idx="350">
                  <c:v>0.00984533477462031</c:v>
                </c:pt>
                <c:pt idx="351">
                  <c:v>0.0098453347746108</c:v>
                </c:pt>
                <c:pt idx="352">
                  <c:v>0.00984533477460224</c:v>
                </c:pt>
                <c:pt idx="353">
                  <c:v>0.00984533477459454</c:v>
                </c:pt>
                <c:pt idx="354">
                  <c:v>0.00984533477458761</c:v>
                </c:pt>
                <c:pt idx="355">
                  <c:v>0.00984533477458137</c:v>
                </c:pt>
                <c:pt idx="356">
                  <c:v>0.00984533477457575</c:v>
                </c:pt>
                <c:pt idx="357">
                  <c:v>0.0098453347745707</c:v>
                </c:pt>
                <c:pt idx="358">
                  <c:v>0.00984533477456615</c:v>
                </c:pt>
                <c:pt idx="359">
                  <c:v>0.00984533477456206</c:v>
                </c:pt>
                <c:pt idx="360">
                  <c:v>0.00984533477455837</c:v>
                </c:pt>
                <c:pt idx="361">
                  <c:v>0.00984533477455506</c:v>
                </c:pt>
                <c:pt idx="362">
                  <c:v>0.00984533477455207</c:v>
                </c:pt>
                <c:pt idx="363">
                  <c:v>0.00984533477454939</c:v>
                </c:pt>
                <c:pt idx="364">
                  <c:v>0.00984533477454697</c:v>
                </c:pt>
                <c:pt idx="365">
                  <c:v>0.0098453347745448</c:v>
                </c:pt>
                <c:pt idx="366">
                  <c:v>0.00984533477454284</c:v>
                </c:pt>
                <c:pt idx="367">
                  <c:v>0.00984533477454108</c:v>
                </c:pt>
                <c:pt idx="368">
                  <c:v>0.00984533477453949</c:v>
                </c:pt>
                <c:pt idx="369">
                  <c:v>0.00984533477453806</c:v>
                </c:pt>
                <c:pt idx="370">
                  <c:v>0.00984533477453678</c:v>
                </c:pt>
                <c:pt idx="371">
                  <c:v>0.00984533477453563</c:v>
                </c:pt>
                <c:pt idx="372">
                  <c:v>0.00984533477453458</c:v>
                </c:pt>
                <c:pt idx="373">
                  <c:v>0.00984533477453365</c:v>
                </c:pt>
                <c:pt idx="374">
                  <c:v>0.00984533477453281</c:v>
                </c:pt>
                <c:pt idx="375">
                  <c:v>0.00984533477453205</c:v>
                </c:pt>
                <c:pt idx="376">
                  <c:v>0.00984533477453137</c:v>
                </c:pt>
                <c:pt idx="377">
                  <c:v>0.00984533477453075</c:v>
                </c:pt>
                <c:pt idx="378">
                  <c:v>0.0098453347745302</c:v>
                </c:pt>
                <c:pt idx="379">
                  <c:v>0.0098453347745297</c:v>
                </c:pt>
                <c:pt idx="380">
                  <c:v>0.00984533477452925</c:v>
                </c:pt>
                <c:pt idx="381">
                  <c:v>0.00984533477452885</c:v>
                </c:pt>
                <c:pt idx="382">
                  <c:v>0.00984533477452849</c:v>
                </c:pt>
                <c:pt idx="383">
                  <c:v>0.00984533477452816</c:v>
                </c:pt>
                <c:pt idx="384">
                  <c:v>0.00984533477452787</c:v>
                </c:pt>
                <c:pt idx="385">
                  <c:v>0.0098453347745276</c:v>
                </c:pt>
                <c:pt idx="386">
                  <c:v>0.00984533477452736</c:v>
                </c:pt>
                <c:pt idx="387">
                  <c:v>0.00984533477452715</c:v>
                </c:pt>
                <c:pt idx="388">
                  <c:v>0.00984533477452696</c:v>
                </c:pt>
                <c:pt idx="389">
                  <c:v>0.00984533477452678</c:v>
                </c:pt>
                <c:pt idx="390">
                  <c:v>0.00984533477452663</c:v>
                </c:pt>
                <c:pt idx="391">
                  <c:v>0.00984533477452649</c:v>
                </c:pt>
                <c:pt idx="392">
                  <c:v>0.00984533477452636</c:v>
                </c:pt>
                <c:pt idx="393">
                  <c:v>0.00984533477452624</c:v>
                </c:pt>
                <c:pt idx="394">
                  <c:v>0.00984533477452614</c:v>
                </c:pt>
                <c:pt idx="395">
                  <c:v>0.00984533477452605</c:v>
                </c:pt>
                <c:pt idx="396">
                  <c:v>0.00984533477452597</c:v>
                </c:pt>
                <c:pt idx="397">
                  <c:v>0.00984533477452589</c:v>
                </c:pt>
                <c:pt idx="398">
                  <c:v>0.00984533477452582</c:v>
                </c:pt>
                <c:pt idx="399">
                  <c:v>0.00984533477452576</c:v>
                </c:pt>
                <c:pt idx="400">
                  <c:v>0.00984533477452571</c:v>
                </c:pt>
                <c:pt idx="401">
                  <c:v>0.00984533477452566</c:v>
                </c:pt>
                <c:pt idx="402">
                  <c:v>0.00984533477452562</c:v>
                </c:pt>
                <c:pt idx="403">
                  <c:v>0.00984533477452558</c:v>
                </c:pt>
                <c:pt idx="404">
                  <c:v>0.00984533477452554</c:v>
                </c:pt>
                <c:pt idx="405">
                  <c:v>0.00984533477452551</c:v>
                </c:pt>
                <c:pt idx="406">
                  <c:v>0.00984533477452548</c:v>
                </c:pt>
                <c:pt idx="407">
                  <c:v>0.00984533477452546</c:v>
                </c:pt>
                <c:pt idx="408">
                  <c:v>0.00984533477452543</c:v>
                </c:pt>
                <c:pt idx="409">
                  <c:v>0.00984533477452541</c:v>
                </c:pt>
                <c:pt idx="410">
                  <c:v>0.00984533477452539</c:v>
                </c:pt>
                <c:pt idx="411">
                  <c:v>0.00984533477452537</c:v>
                </c:pt>
                <c:pt idx="412">
                  <c:v>0.00984533477452536</c:v>
                </c:pt>
                <c:pt idx="413">
                  <c:v>0.00984533477452535</c:v>
                </c:pt>
                <c:pt idx="414">
                  <c:v>0.00984533477452533</c:v>
                </c:pt>
                <c:pt idx="415">
                  <c:v>0.00984533477452532</c:v>
                </c:pt>
                <c:pt idx="416">
                  <c:v>0.00984533477452531</c:v>
                </c:pt>
                <c:pt idx="417">
                  <c:v>0.0098453347745253</c:v>
                </c:pt>
                <c:pt idx="418">
                  <c:v>0.0098453347745253</c:v>
                </c:pt>
                <c:pt idx="419">
                  <c:v>0.00984533477452529</c:v>
                </c:pt>
                <c:pt idx="420">
                  <c:v>0.00984533477452528</c:v>
                </c:pt>
                <c:pt idx="421">
                  <c:v>0.00984533477452528</c:v>
                </c:pt>
                <c:pt idx="422">
                  <c:v>0.00984533477452527</c:v>
                </c:pt>
                <c:pt idx="423">
                  <c:v>0.00984533477452527</c:v>
                </c:pt>
                <c:pt idx="424">
                  <c:v>0.00984533477452526</c:v>
                </c:pt>
                <c:pt idx="425">
                  <c:v>0.00984533477452526</c:v>
                </c:pt>
                <c:pt idx="426">
                  <c:v>0.00984533477452525</c:v>
                </c:pt>
                <c:pt idx="427">
                  <c:v>0.00984533477452525</c:v>
                </c:pt>
                <c:pt idx="428">
                  <c:v>0.00984533477452525</c:v>
                </c:pt>
                <c:pt idx="429">
                  <c:v>0.00984533477452525</c:v>
                </c:pt>
                <c:pt idx="430">
                  <c:v>0.00984533477452524</c:v>
                </c:pt>
                <c:pt idx="431">
                  <c:v>0.00984533477452524</c:v>
                </c:pt>
                <c:pt idx="432">
                  <c:v>0.00984533477452524</c:v>
                </c:pt>
                <c:pt idx="433">
                  <c:v>0.00984533477452524</c:v>
                </c:pt>
                <c:pt idx="434">
                  <c:v>0.00984533477452523</c:v>
                </c:pt>
                <c:pt idx="435">
                  <c:v>0.00984533477452523</c:v>
                </c:pt>
                <c:pt idx="436">
                  <c:v>0.00984533477452523</c:v>
                </c:pt>
                <c:pt idx="437">
                  <c:v>0.00984533477452523</c:v>
                </c:pt>
                <c:pt idx="438">
                  <c:v>0.00984533477452523</c:v>
                </c:pt>
                <c:pt idx="439">
                  <c:v>0.00984533477452523</c:v>
                </c:pt>
                <c:pt idx="440">
                  <c:v>0.00984533477452523</c:v>
                </c:pt>
                <c:pt idx="441">
                  <c:v>0.00984533477452523</c:v>
                </c:pt>
                <c:pt idx="442">
                  <c:v>0.00984533477452523</c:v>
                </c:pt>
                <c:pt idx="443">
                  <c:v>0.00984533477452523</c:v>
                </c:pt>
                <c:pt idx="444">
                  <c:v>0.00984533477452523</c:v>
                </c:pt>
                <c:pt idx="445">
                  <c:v>0.00984533477452522</c:v>
                </c:pt>
                <c:pt idx="446">
                  <c:v>0.00984533477452523</c:v>
                </c:pt>
                <c:pt idx="447">
                  <c:v>0.00984533477452522</c:v>
                </c:pt>
                <c:pt idx="448">
                  <c:v>0.00984533477452522</c:v>
                </c:pt>
                <c:pt idx="449">
                  <c:v>0.00984533477452522</c:v>
                </c:pt>
                <c:pt idx="450">
                  <c:v>0.00984533477452522</c:v>
                </c:pt>
                <c:pt idx="451">
                  <c:v>0.00984533477452522</c:v>
                </c:pt>
                <c:pt idx="452">
                  <c:v>0.00984533477452522</c:v>
                </c:pt>
                <c:pt idx="453">
                  <c:v>0.00984533477452522</c:v>
                </c:pt>
                <c:pt idx="454">
                  <c:v>0.00984533477452522</c:v>
                </c:pt>
                <c:pt idx="455">
                  <c:v>0.00984533477452522</c:v>
                </c:pt>
                <c:pt idx="456">
                  <c:v>0.00984533477452522</c:v>
                </c:pt>
                <c:pt idx="457">
                  <c:v>0.00984533477452522</c:v>
                </c:pt>
                <c:pt idx="458">
                  <c:v>0.00984533477452522</c:v>
                </c:pt>
                <c:pt idx="459">
                  <c:v>0.00984533477452522</c:v>
                </c:pt>
                <c:pt idx="460">
                  <c:v>0.00984533477452522</c:v>
                </c:pt>
                <c:pt idx="461">
                  <c:v>0.00984533477452522</c:v>
                </c:pt>
                <c:pt idx="462">
                  <c:v>0.00984533477452522</c:v>
                </c:pt>
                <c:pt idx="463">
                  <c:v>0.00984533477452522</c:v>
                </c:pt>
                <c:pt idx="464">
                  <c:v>0.00984533477452522</c:v>
                </c:pt>
                <c:pt idx="465">
                  <c:v>0.00984533477452522</c:v>
                </c:pt>
                <c:pt idx="466">
                  <c:v>0.00984533477452522</c:v>
                </c:pt>
                <c:pt idx="467">
                  <c:v>0.00984533477452522</c:v>
                </c:pt>
                <c:pt idx="468">
                  <c:v>0.00984533477452522</c:v>
                </c:pt>
                <c:pt idx="469">
                  <c:v>0.00984533477452522</c:v>
                </c:pt>
                <c:pt idx="470">
                  <c:v>0.00984533477452522</c:v>
                </c:pt>
                <c:pt idx="471">
                  <c:v>0.00984533477452522</c:v>
                </c:pt>
                <c:pt idx="472">
                  <c:v>0.00984533477452522</c:v>
                </c:pt>
                <c:pt idx="473">
                  <c:v>0.00984533477452522</c:v>
                </c:pt>
                <c:pt idx="474">
                  <c:v>0.00984533477452522</c:v>
                </c:pt>
                <c:pt idx="475">
                  <c:v>0.00984533477452522</c:v>
                </c:pt>
                <c:pt idx="476">
                  <c:v>0.00984533477452522</c:v>
                </c:pt>
                <c:pt idx="477">
                  <c:v>0.00984533477452522</c:v>
                </c:pt>
                <c:pt idx="478">
                  <c:v>0.00984533477452522</c:v>
                </c:pt>
                <c:pt idx="479">
                  <c:v>0.00984533477452522</c:v>
                </c:pt>
                <c:pt idx="480">
                  <c:v>0.00984533477452522</c:v>
                </c:pt>
                <c:pt idx="481">
                  <c:v>0.00984533477452522</c:v>
                </c:pt>
                <c:pt idx="482">
                  <c:v>0.00984533477452522</c:v>
                </c:pt>
                <c:pt idx="483">
                  <c:v>0.00984533477452522</c:v>
                </c:pt>
                <c:pt idx="484">
                  <c:v>0.00984533477452522</c:v>
                </c:pt>
                <c:pt idx="485">
                  <c:v>0.00984533477452522</c:v>
                </c:pt>
                <c:pt idx="486">
                  <c:v>0.00984533477452522</c:v>
                </c:pt>
                <c:pt idx="487">
                  <c:v>0.00984533477452522</c:v>
                </c:pt>
                <c:pt idx="488">
                  <c:v>0.00984533477452522</c:v>
                </c:pt>
                <c:pt idx="489">
                  <c:v>0.00984533477452522</c:v>
                </c:pt>
                <c:pt idx="490">
                  <c:v>0.00984533477452522</c:v>
                </c:pt>
                <c:pt idx="491">
                  <c:v>0.00984533477452522</c:v>
                </c:pt>
                <c:pt idx="492">
                  <c:v>0.00984533477452522</c:v>
                </c:pt>
                <c:pt idx="493">
                  <c:v>0.00984533477452522</c:v>
                </c:pt>
                <c:pt idx="494">
                  <c:v>0.00984533477452522</c:v>
                </c:pt>
                <c:pt idx="495">
                  <c:v>0.00984533477452522</c:v>
                </c:pt>
                <c:pt idx="496">
                  <c:v>0.00984533477452522</c:v>
                </c:pt>
                <c:pt idx="497">
                  <c:v>0.00984533477452522</c:v>
                </c:pt>
                <c:pt idx="498">
                  <c:v>0.00984533477452522</c:v>
                </c:pt>
              </c:numCache>
            </c:numRef>
          </c:yVal>
          <c:smooth val="0"/>
        </c:ser>
        <c:axId val="70585856"/>
        <c:axId val="77267695"/>
      </c:scatterChart>
      <c:valAx>
        <c:axId val="70585856"/>
        <c:scaling>
          <c:logBase val="10"/>
          <c:orientation val="maxMin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per Distance to impact in meters</a:t>
                </a:r>
              </a:p>
            </c:rich>
          </c:tx>
          <c:layout>
            <c:manualLayout>
              <c:xMode val="edge"/>
              <c:yMode val="edge"/>
              <c:x val="0.404805974995941"/>
              <c:y val="0.95370566101551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7695"/>
        <c:crossesAt val="1"/>
        <c:crossBetween val="midCat"/>
      </c:valAx>
      <c:valAx>
        <c:axId val="772676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ordinate Seconds to impact estimated using current Lambda</a:t>
                </a:r>
              </a:p>
            </c:rich>
          </c:tx>
          <c:layout>
            <c:manualLayout>
              <c:xMode val="edge"/>
              <c:yMode val="edge"/>
              <c:x val="0.973177463874006"/>
              <c:y val="-0.0743668879211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5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Black"/>
              </a:rPr>
              <a:t>Calculated Flight Time of object Moving at C to the Event horizon of a 1000 Solar Mass BH</a:t>
            </a:r>
          </a:p>
        </c:rich>
      </c:tx>
      <c:layout>
        <c:manualLayout>
          <c:xMode val="edge"/>
          <c:yMode val="edge"/>
          <c:x val="0.125472823308911"/>
          <c:y val="0.029636832537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77100017039"/>
          <c:y val="0.0884031623895489"/>
          <c:w val="0.918725506900665"/>
          <c:h val="0.881029890500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Coordinate_time_to_Impac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J$66</c:f>
              <c:numCache>
                <c:formatCode>General</c:formatCode>
                <c:ptCount val="65"/>
                <c:pt idx="0">
                  <c:v>295155654000</c:v>
                </c:pt>
                <c:pt idx="1">
                  <c:v>265640089000</c:v>
                </c:pt>
                <c:pt idx="2">
                  <c:v>239076080000</c:v>
                </c:pt>
                <c:pt idx="3">
                  <c:v>215168472000</c:v>
                </c:pt>
                <c:pt idx="4">
                  <c:v>193651625000</c:v>
                </c:pt>
                <c:pt idx="5">
                  <c:v>174286462000</c:v>
                </c:pt>
                <c:pt idx="6">
                  <c:v>156857816000</c:v>
                </c:pt>
                <c:pt idx="7">
                  <c:v>141172034000</c:v>
                </c:pt>
                <c:pt idx="8">
                  <c:v>127054831000</c:v>
                </c:pt>
                <c:pt idx="9">
                  <c:v>114349348000</c:v>
                </c:pt>
                <c:pt idx="10">
                  <c:v>102914413000</c:v>
                </c:pt>
                <c:pt idx="11">
                  <c:v>92622971700</c:v>
                </c:pt>
                <c:pt idx="12">
                  <c:v>83360674600</c:v>
                </c:pt>
                <c:pt idx="13">
                  <c:v>75024607100</c:v>
                </c:pt>
                <c:pt idx="14">
                  <c:v>67522146400</c:v>
                </c:pt>
                <c:pt idx="15">
                  <c:v>60769931800</c:v>
                </c:pt>
                <c:pt idx="16">
                  <c:v>54692938600</c:v>
                </c:pt>
                <c:pt idx="17">
                  <c:v>49223644700</c:v>
                </c:pt>
                <c:pt idx="18">
                  <c:v>44301280300</c:v>
                </c:pt>
                <c:pt idx="19">
                  <c:v>39871152200</c:v>
                </c:pt>
                <c:pt idx="20">
                  <c:v>35884037000</c:v>
                </c:pt>
                <c:pt idx="21">
                  <c:v>32295633300</c:v>
                </c:pt>
                <c:pt idx="22">
                  <c:v>29066070000</c:v>
                </c:pt>
                <c:pt idx="23">
                  <c:v>26159463000</c:v>
                </c:pt>
                <c:pt idx="24">
                  <c:v>23543516700</c:v>
                </c:pt>
                <c:pt idx="25">
                  <c:v>21189165000</c:v>
                </c:pt>
                <c:pt idx="26">
                  <c:v>19070248500</c:v>
                </c:pt>
                <c:pt idx="27">
                  <c:v>17163223700</c:v>
                </c:pt>
                <c:pt idx="28">
                  <c:v>15446901300</c:v>
                </c:pt>
                <c:pt idx="29">
                  <c:v>13902211200</c:v>
                </c:pt>
                <c:pt idx="30">
                  <c:v>12511990000</c:v>
                </c:pt>
                <c:pt idx="31">
                  <c:v>11260791000</c:v>
                </c:pt>
                <c:pt idx="32">
                  <c:v>10134711900</c:v>
                </c:pt>
                <c:pt idx="33">
                  <c:v>9121240750</c:v>
                </c:pt>
                <c:pt idx="34">
                  <c:v>8209116670</c:v>
                </c:pt>
                <c:pt idx="35">
                  <c:v>7388205000</c:v>
                </c:pt>
                <c:pt idx="36">
                  <c:v>6649384500</c:v>
                </c:pt>
                <c:pt idx="37">
                  <c:v>5984446050</c:v>
                </c:pt>
                <c:pt idx="38">
                  <c:v>5386001450</c:v>
                </c:pt>
                <c:pt idx="39">
                  <c:v>4847401300</c:v>
                </c:pt>
                <c:pt idx="40">
                  <c:v>4362661170</c:v>
                </c:pt>
                <c:pt idx="41">
                  <c:v>3926395060</c:v>
                </c:pt>
                <c:pt idx="42">
                  <c:v>3533755550</c:v>
                </c:pt>
                <c:pt idx="43">
                  <c:v>3180379990</c:v>
                </c:pt>
                <c:pt idx="44">
                  <c:v>2862342000</c:v>
                </c:pt>
                <c:pt idx="45">
                  <c:v>2576107800</c:v>
                </c:pt>
                <c:pt idx="46">
                  <c:v>2318497020</c:v>
                </c:pt>
                <c:pt idx="47">
                  <c:v>2086647310</c:v>
                </c:pt>
                <c:pt idx="48">
                  <c:v>1877982580</c:v>
                </c:pt>
                <c:pt idx="49">
                  <c:v>1690184320</c:v>
                </c:pt>
                <c:pt idx="50">
                  <c:v>1521165890</c:v>
                </c:pt>
                <c:pt idx="51">
                  <c:v>1369049300</c:v>
                </c:pt>
                <c:pt idx="52">
                  <c:v>1232144370</c:v>
                </c:pt>
                <c:pt idx="53">
                  <c:v>1108929940</c:v>
                </c:pt>
                <c:pt idx="54">
                  <c:v>998036942</c:v>
                </c:pt>
                <c:pt idx="55">
                  <c:v>898233248</c:v>
                </c:pt>
                <c:pt idx="56">
                  <c:v>808409923</c:v>
                </c:pt>
                <c:pt idx="57">
                  <c:v>727568931</c:v>
                </c:pt>
                <c:pt idx="58">
                  <c:v>654812038</c:v>
                </c:pt>
                <c:pt idx="59">
                  <c:v>589330834</c:v>
                </c:pt>
                <c:pt idx="60">
                  <c:v>530397750</c:v>
                </c:pt>
                <c:pt idx="61">
                  <c:v>477357975</c:v>
                </c:pt>
                <c:pt idx="62">
                  <c:v>429622178</c:v>
                </c:pt>
                <c:pt idx="63">
                  <c:v>386659960</c:v>
                </c:pt>
                <c:pt idx="64">
                  <c:v>347993964</c:v>
                </c:pt>
              </c:numCache>
            </c:numRef>
          </c:xVal>
          <c:yVal>
            <c:numRef>
              <c:f>Sheet1!$K$2:$K$66</c:f>
              <c:numCache>
                <c:formatCode>General</c:formatCode>
                <c:ptCount val="65"/>
                <c:pt idx="0">
                  <c:v>984.543322787297</c:v>
                </c:pt>
                <c:pt idx="1">
                  <c:v>984.543322787297</c:v>
                </c:pt>
                <c:pt idx="2">
                  <c:v>797.481962071317</c:v>
                </c:pt>
                <c:pt idx="3">
                  <c:v>717.734750397663</c:v>
                </c:pt>
                <c:pt idx="4">
                  <c:v>645.962259891374</c:v>
                </c:pt>
                <c:pt idx="5">
                  <c:v>581.367018435714</c:v>
                </c:pt>
                <c:pt idx="6">
                  <c:v>523.23130112562</c:v>
                </c:pt>
                <c:pt idx="7">
                  <c:v>470.909155546535</c:v>
                </c:pt>
                <c:pt idx="8">
                  <c:v>423.819224525359</c:v>
                </c:pt>
                <c:pt idx="9">
                  <c:v>381.438286606301</c:v>
                </c:pt>
                <c:pt idx="10">
                  <c:v>343.295442479148</c:v>
                </c:pt>
                <c:pt idx="11">
                  <c:v>308.966882764711</c:v>
                </c:pt>
                <c:pt idx="12">
                  <c:v>278.071179021717</c:v>
                </c:pt>
                <c:pt idx="13">
                  <c:v>250.265045653023</c:v>
                </c:pt>
                <c:pt idx="14">
                  <c:v>225.239525621198</c:v>
                </c:pt>
                <c:pt idx="15">
                  <c:v>202.716557592555</c:v>
                </c:pt>
                <c:pt idx="16">
                  <c:v>182.445886366777</c:v>
                </c:pt>
                <c:pt idx="17">
                  <c:v>164.202282263577</c:v>
                </c:pt>
                <c:pt idx="18">
                  <c:v>147.783038570697</c:v>
                </c:pt>
                <c:pt idx="19">
                  <c:v>133.005719247104</c:v>
                </c:pt>
                <c:pt idx="20">
                  <c:v>119.706131855871</c:v>
                </c:pt>
                <c:pt idx="21">
                  <c:v>107.736503203762</c:v>
                </c:pt>
                <c:pt idx="22">
                  <c:v>96.9638374168633</c:v>
                </c:pt>
                <c:pt idx="23">
                  <c:v>87.2684382086545</c:v>
                </c:pt>
                <c:pt idx="24">
                  <c:v>78.5425789212664</c:v>
                </c:pt>
                <c:pt idx="25">
                  <c:v>70.6893055626173</c:v>
                </c:pt>
                <c:pt idx="26">
                  <c:v>63.621359539833</c:v>
                </c:pt>
                <c:pt idx="27">
                  <c:v>57.2602081193271</c:v>
                </c:pt>
                <c:pt idx="28">
                  <c:v>51.5351718408719</c:v>
                </c:pt>
                <c:pt idx="29">
                  <c:v>46.3826391902621</c:v>
                </c:pt>
                <c:pt idx="30">
                  <c:v>41.7453598047134</c:v>
                </c:pt>
                <c:pt idx="31">
                  <c:v>37.5718083577195</c:v>
                </c:pt>
                <c:pt idx="32">
                  <c:v>33.815612055425</c:v>
                </c:pt>
                <c:pt idx="33">
                  <c:v>30.4350353833599</c:v>
                </c:pt>
                <c:pt idx="34">
                  <c:v>27.3925163785014</c:v>
                </c:pt>
                <c:pt idx="35">
                  <c:v>24.6542492741287</c:v>
                </c:pt>
                <c:pt idx="36">
                  <c:v>22.1898088801933</c:v>
                </c:pt>
                <c:pt idx="37">
                  <c:v>19.9718125256514</c:v>
                </c:pt>
                <c:pt idx="38">
                  <c:v>17.9756158065637</c:v>
                </c:pt>
                <c:pt idx="39">
                  <c:v>16.1790387593848</c:v>
                </c:pt>
                <c:pt idx="40">
                  <c:v>14.5621194169237</c:v>
                </c:pt>
                <c:pt idx="41">
                  <c:v>13.1068920087088</c:v>
                </c:pt>
                <c:pt idx="42">
                  <c:v>11.7971873413154</c:v>
                </c:pt>
                <c:pt idx="43">
                  <c:v>10.6184531406613</c:v>
                </c:pt>
                <c:pt idx="44">
                  <c:v>9.55759236007265</c:v>
                </c:pt>
                <c:pt idx="45">
                  <c:v>8.60281765754284</c:v>
                </c:pt>
                <c:pt idx="46">
                  <c:v>7.74352042526601</c:v>
                </c:pt>
                <c:pt idx="47">
                  <c:v>6.97015291621686</c:v>
                </c:pt>
                <c:pt idx="48">
                  <c:v>6.27412215807262</c:v>
                </c:pt>
                <c:pt idx="49">
                  <c:v>5.64769447574281</c:v>
                </c:pt>
                <c:pt idx="50">
                  <c:v>5.08390956164599</c:v>
                </c:pt>
                <c:pt idx="51">
                  <c:v>4.57650313895884</c:v>
                </c:pt>
                <c:pt idx="52">
                  <c:v>4.11983735854041</c:v>
                </c:pt>
                <c:pt idx="53">
                  <c:v>3.70883815616382</c:v>
                </c:pt>
                <c:pt idx="54">
                  <c:v>3.33893887402489</c:v>
                </c:pt>
                <c:pt idx="55">
                  <c:v>3.00602952009985</c:v>
                </c:pt>
                <c:pt idx="56">
                  <c:v>2.70641110156732</c:v>
                </c:pt>
                <c:pt idx="57">
                  <c:v>2.43675452488804</c:v>
                </c:pt>
                <c:pt idx="58">
                  <c:v>2.19406360587669</c:v>
                </c:pt>
                <c:pt idx="59">
                  <c:v>1.97564177876647</c:v>
                </c:pt>
                <c:pt idx="60">
                  <c:v>1.77906213436728</c:v>
                </c:pt>
                <c:pt idx="61">
                  <c:v>1.602140454408</c:v>
                </c:pt>
                <c:pt idx="62">
                  <c:v>1.44291094244465</c:v>
                </c:pt>
                <c:pt idx="63">
                  <c:v>1.29960438167764</c:v>
                </c:pt>
                <c:pt idx="64">
                  <c:v>1.17062847698733</c:v>
                </c:pt>
              </c:numCache>
            </c:numRef>
          </c:yVal>
          <c:smooth val="0"/>
        </c:ser>
        <c:axId val="13391828"/>
        <c:axId val="73594233"/>
      </c:scatterChart>
      <c:valAx>
        <c:axId val="13391828"/>
        <c:scaling>
          <c:logBase val="10"/>
          <c:orientation val="maxMin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ordinate Distance to impact  in meters</a:t>
                </a:r>
              </a:p>
            </c:rich>
          </c:tx>
          <c:layout>
            <c:manualLayout>
              <c:xMode val="edge"/>
              <c:yMode val="edge"/>
              <c:x val="0.381052990287954"/>
              <c:y val="0.96275313913668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4233"/>
        <c:crossesAt val="1"/>
        <c:crossBetween val="midCat"/>
      </c:valAx>
      <c:valAx>
        <c:axId val="735942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ordinate Seconds to impact estimated using current Lambda</a:t>
                </a:r>
              </a:p>
            </c:rich>
          </c:tx>
          <c:layout>
            <c:manualLayout>
              <c:xMode val="edge"/>
              <c:yMode val="edge"/>
              <c:x val="0.963230533310615"/>
              <c:y val="-0.0846827040967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1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3</xdr:row>
      <xdr:rowOff>11160</xdr:rowOff>
    </xdr:from>
    <xdr:to>
      <xdr:col>19</xdr:col>
      <xdr:colOff>259920</xdr:colOff>
      <xdr:row>48</xdr:row>
      <xdr:rowOff>153360</xdr:rowOff>
    </xdr:to>
    <xdr:graphicFrame>
      <xdr:nvGraphicFramePr>
        <xdr:cNvPr id="0" name="Chart 1"/>
        <xdr:cNvGraphicFramePr/>
      </xdr:nvGraphicFramePr>
      <xdr:xfrm>
        <a:off x="3160080" y="569160"/>
        <a:ext cx="11016000" cy="85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840</xdr:colOff>
      <xdr:row>49</xdr:row>
      <xdr:rowOff>65520</xdr:rowOff>
    </xdr:from>
    <xdr:to>
      <xdr:col>19</xdr:col>
      <xdr:colOff>309600</xdr:colOff>
      <xdr:row>95</xdr:row>
      <xdr:rowOff>21600</xdr:rowOff>
    </xdr:to>
    <xdr:graphicFrame>
      <xdr:nvGraphicFramePr>
        <xdr:cNvPr id="9" name="Chart 3"/>
        <xdr:cNvGraphicFramePr/>
      </xdr:nvGraphicFramePr>
      <xdr:xfrm>
        <a:off x="3139920" y="9182160"/>
        <a:ext cx="11085840" cy="85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393385837064</cdr:x>
      <cdr:y>0.041263264702152</cdr:y>
    </cdr:from>
    <cdr:to>
      <cdr:x>0.0762393385837064</cdr:x>
      <cdr:y>0.908256880733945</cdr:y>
    </cdr:to>
    <cdr:sp>
      <cdr:nvSpPr>
        <cdr:cNvPr id="1" name="Line 1"/>
        <cdr:cNvSpPr/>
      </cdr:nvSpPr>
      <cdr:spPr>
        <a:xfrm>
          <a:off x="839880" y="351360"/>
          <a:ext cx="0" cy="7382520"/>
        </a:xfrm>
        <a:prstGeom prst="line">
          <a:avLst/>
        </a:prstGeom>
        <a:ln w="3780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257507924578</cdr:x>
      <cdr:y>0.523739060584281</cdr:y>
    </cdr:from>
    <cdr:to>
      <cdr:x>0.212247965752753</cdr:x>
      <cdr:y>0.590242252568385</cdr:y>
    </cdr:to>
    <cdr:sp>
      <cdr:nvSpPr>
        <cdr:cNvPr id="2" name="Text 2"/>
        <cdr:cNvSpPr/>
      </cdr:nvSpPr>
      <cdr:spPr>
        <a:xfrm>
          <a:off x="1324800" y="4459680"/>
          <a:ext cx="1013400" cy="56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X10</a:t>
          </a:r>
          <a:r>
            <a:rPr b="1" lang="en-US" sz="1200" spc="-1" strike="noStrike" baseline="33000">
              <a:solidFill>
                <a:srgbClr val="0000ff"/>
              </a:solidFill>
              <a:latin typeface="Arial"/>
            </a:rPr>
            <a:t>11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Meters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84938400705859</cdr:x>
      <cdr:y>0.507250665877479</cdr:y>
    </cdr:from>
    <cdr:to>
      <cdr:x>0.114015881833927</cdr:x>
      <cdr:y>0.53151820065108</cdr:y>
    </cdr:to>
    <cdr:sp>
      <cdr:nvSpPr>
        <cdr:cNvPr id="3" name="Line 3"/>
        <cdr:cNvSpPr/>
      </cdr:nvSpPr>
      <cdr:spPr>
        <a:xfrm flipH="1" flipV="1">
          <a:off x="974880" y="4319280"/>
          <a:ext cx="281160" cy="206640"/>
        </a:xfrm>
        <a:prstGeom prst="line">
          <a:avLst/>
        </a:prstGeom>
        <a:ln w="3780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755204078298</cdr:x>
      <cdr:y>0.820741554982455</cdr:y>
    </cdr:from>
    <cdr:to>
      <cdr:x>0.923009051991765</cdr:x>
      <cdr:y>0.840485350695472</cdr:y>
    </cdr:to>
    <cdr:sp>
      <cdr:nvSpPr>
        <cdr:cNvPr id="4" name="Line 4"/>
        <cdr:cNvSpPr/>
      </cdr:nvSpPr>
      <cdr:spPr>
        <a:xfrm flipV="1">
          <a:off x="9812880" y="6988680"/>
          <a:ext cx="355320" cy="168120"/>
        </a:xfrm>
        <a:prstGeom prst="line">
          <a:avLst/>
        </a:prstGeom>
        <a:ln w="3780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2488153981896</cdr:x>
      <cdr:y>0.839766625797996</cdr:y>
    </cdr:from>
    <cdr:to>
      <cdr:x>0.888990555864187</cdr:x>
      <cdr:y>0.883735678349469</cdr:y>
    </cdr:to>
    <cdr:sp>
      <cdr:nvSpPr>
        <cdr:cNvPr id="5" name="Text 5"/>
        <cdr:cNvSpPr/>
      </cdr:nvSpPr>
      <cdr:spPr>
        <a:xfrm>
          <a:off x="9501480" y="7150680"/>
          <a:ext cx="291960" cy="37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H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47501715630208</cdr:x>
      <cdr:y>0.291506362829239</cdr:y>
    </cdr:from>
    <cdr:to>
      <cdr:x>0.824744289402307</cdr:x>
      <cdr:y>0.451993404642117</cdr:y>
    </cdr:to>
    <cdr:sp>
      <cdr:nvSpPr>
        <cdr:cNvPr id="6" name="Text 6"/>
        <cdr:cNvSpPr/>
      </cdr:nvSpPr>
      <cdr:spPr>
        <a:xfrm>
          <a:off x="4929840" y="2482200"/>
          <a:ext cx="4155840" cy="1366560"/>
        </a:xfrm>
        <a:prstGeom prst="rect">
          <a:avLst/>
        </a:prstGeom>
        <a:solidFill>
          <a:srgbClr val="8080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Regardless of how close you get, using the the Lambda to estimate the time of flight, it always takes ~ .01 seconds more to get to the EH</a:t>
          </a:r>
          <a:endParaRPr b="0" lang="en-US" sz="1400" spc="-1" strike="noStrike">
            <a:latin typeface="Times New Roman"/>
          </a:endParaRPr>
        </a:p>
      </cdr:txBody>
    </cdr:sp>
  </cdr:relSizeAnchor>
  <cdr:relSizeAnchor>
    <cdr:from>
      <cdr:x>0.500245090029738</cdr:x>
      <cdr:y>0.499513803745825</cdr:y>
    </cdr:from>
    <cdr:to>
      <cdr:x>0.515734779909153</cdr:x>
      <cdr:y>0.520990994799814</cdr:y>
    </cdr:to>
    <cdr:sp>
      <cdr:nvSpPr>
        <cdr:cNvPr id="7" name="Text 7"/>
        <cdr:cNvSpPr/>
      </cdr:nvSpPr>
      <cdr:spPr>
        <a:xfrm>
          <a:off x="5510880" y="4253400"/>
          <a:ext cx="17064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2000261429365</cdr:x>
      <cdr:y>0.452754407474739</cdr:y>
    </cdr:from>
    <cdr:to>
      <cdr:x>0.91725760596059</cdr:x>
      <cdr:y>0.741259036908637</cdr:y>
    </cdr:to>
    <cdr:sp>
      <cdr:nvSpPr>
        <cdr:cNvPr id="8" name="Line 8"/>
        <cdr:cNvSpPr/>
      </cdr:nvSpPr>
      <cdr:spPr>
        <a:xfrm>
          <a:off x="8724960" y="3855240"/>
          <a:ext cx="1379880" cy="2456640"/>
        </a:xfrm>
        <a:prstGeom prst="line">
          <a:avLst/>
        </a:prstGeom>
        <a:ln w="3780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3</xdr:row>
      <xdr:rowOff>76320</xdr:rowOff>
    </xdr:from>
    <xdr:to>
      <xdr:col>7</xdr:col>
      <xdr:colOff>499320</xdr:colOff>
      <xdr:row>59</xdr:row>
      <xdr:rowOff>32760</xdr:rowOff>
    </xdr:to>
    <xdr:graphicFrame>
      <xdr:nvGraphicFramePr>
        <xdr:cNvPr id="10" name="Chart 1"/>
        <xdr:cNvGraphicFramePr/>
      </xdr:nvGraphicFramePr>
      <xdr:xfrm>
        <a:off x="779400" y="2495160"/>
        <a:ext cx="10563840" cy="85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503833702505</cdr:x>
      <cdr:y>0.0912357840443073</cdr:y>
    </cdr:from>
    <cdr:to>
      <cdr:x>0.0847503833702505</cdr:x>
      <cdr:y>0.958018010400372</cdr:y>
    </cdr:to>
    <cdr:sp>
      <cdr:nvSpPr>
        <cdr:cNvPr id="11" name="Line 1"/>
        <cdr:cNvSpPr/>
      </cdr:nvSpPr>
      <cdr:spPr>
        <a:xfrm>
          <a:off x="895320" y="776880"/>
          <a:ext cx="0" cy="7380720"/>
        </a:xfrm>
        <a:prstGeom prst="line">
          <a:avLst/>
        </a:prstGeom>
        <a:ln w="3780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07497018231</cdr:x>
      <cdr:y>0.635014585887625</cdr:y>
    </cdr:from>
    <cdr:to>
      <cdr:x>0.257249957403306</cdr:x>
      <cdr:y>0.670485773474824</cdr:y>
    </cdr:to>
    <cdr:sp>
      <cdr:nvSpPr>
        <cdr:cNvPr id="12" name="Text 2"/>
        <cdr:cNvSpPr/>
      </cdr:nvSpPr>
      <cdr:spPr>
        <a:xfrm>
          <a:off x="1310040" y="5407200"/>
          <a:ext cx="1407600" cy="302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3X10</a:t>
          </a:r>
          <a:r>
            <a:rPr b="1" lang="en-US" sz="1200" spc="-1" strike="noStrike" baseline="33000">
              <a:solidFill>
                <a:srgbClr val="0000ff"/>
              </a:solidFill>
              <a:latin typeface="Arial"/>
            </a:rPr>
            <a:t>11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Meters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924859430908162</cdr:x>
      <cdr:y>0.618991248467425</cdr:y>
    </cdr:from>
    <cdr:to>
      <cdr:x>0.118009882433123</cdr:x>
      <cdr:y>0.642751448019279</cdr:y>
    </cdr:to>
    <cdr:sp>
      <cdr:nvSpPr>
        <cdr:cNvPr id="13" name="Line 3"/>
        <cdr:cNvSpPr/>
      </cdr:nvSpPr>
      <cdr:spPr>
        <a:xfrm flipH="1" flipV="1">
          <a:off x="977040" y="5270760"/>
          <a:ext cx="269640" cy="20232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990117566877</cdr:x>
      <cdr:y>0.597979114700038</cdr:y>
    </cdr:from>
    <cdr:to>
      <cdr:x>0.914499914806611</cdr:x>
      <cdr:y>0.617511520737327</cdr:y>
    </cdr:to>
    <cdr:sp>
      <cdr:nvSpPr>
        <cdr:cNvPr id="14" name="Line 4"/>
        <cdr:cNvSpPr/>
      </cdr:nvSpPr>
      <cdr:spPr>
        <a:xfrm flipV="1">
          <a:off x="9317520" y="5091840"/>
          <a:ext cx="343440" cy="16632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012608621571</cdr:x>
      <cdr:y>0.616496850293832</cdr:y>
    </cdr:from>
    <cdr:to>
      <cdr:x>0.881240415743738</cdr:x>
      <cdr:y>0.661269183613072</cdr:y>
    </cdr:to>
    <cdr:sp>
      <cdr:nvSpPr>
        <cdr:cNvPr id="15" name="Text 5"/>
        <cdr:cNvSpPr/>
      </cdr:nvSpPr>
      <cdr:spPr>
        <a:xfrm>
          <a:off x="9021960" y="5249520"/>
          <a:ext cx="287640" cy="38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H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3975123530414</cdr:x>
      <cdr:y>0.82699868938401</cdr:y>
    </cdr:from>
    <cdr:to>
      <cdr:x>0.846242971545408</cdr:x>
      <cdr:y>0.956496004735129</cdr:y>
    </cdr:to>
    <cdr:sp>
      <cdr:nvSpPr>
        <cdr:cNvPr id="16" name="Text 6"/>
        <cdr:cNvSpPr/>
      </cdr:nvSpPr>
      <cdr:spPr>
        <a:xfrm>
          <a:off x="3589200" y="7041960"/>
          <a:ext cx="5350680" cy="110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Black"/>
            </a:rPr>
            <a:t>No Mater how close you get, using the current Lambda to estimate Time of Flight, it always takes .01 seconds more to get to the EH</a:t>
          </a:r>
          <a:endParaRPr b="0" lang="en-US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X37" activeCellId="0" sqref="X37 X37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4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J1" s="0" t="str">
        <f aca="false">B1</f>
        <v>HAEH</v>
      </c>
      <c r="K1" s="0" t="str">
        <f aca="false">E1</f>
        <v>Coordinate_time_to_Impact</v>
      </c>
      <c r="L1" s="0" t="s">
        <v>5</v>
      </c>
      <c r="O1" s="0" t="str">
        <f aca="false">D1</f>
        <v>Proper_Length_to_EH</v>
      </c>
      <c r="P1" s="0" t="str">
        <f aca="false">E1</f>
        <v>Coordinate_time_to_Impact</v>
      </c>
      <c r="U1" s="0" t="str">
        <f aca="false">J1</f>
        <v>HAEH</v>
      </c>
      <c r="V1" s="0" t="str">
        <f aca="false">L1</f>
        <v>Total Time</v>
      </c>
    </row>
    <row r="2" customFormat="false" ht="14.65" hidden="false" customHeight="false" outlineLevel="0" collapsed="false">
      <c r="A2" s="0" t="n">
        <v>0</v>
      </c>
      <c r="B2" s="1" t="n">
        <v>295155654000</v>
      </c>
      <c r="C2" s="1" t="n">
        <v>0.999995</v>
      </c>
      <c r="D2" s="1" t="n">
        <v>295157130000</v>
      </c>
      <c r="E2" s="1" t="n">
        <v>984.543322787297</v>
      </c>
      <c r="J2" s="0" t="n">
        <f aca="false">B2</f>
        <v>295155654000</v>
      </c>
      <c r="K2" s="0" t="n">
        <f aca="false">E2</f>
        <v>984.543322787297</v>
      </c>
      <c r="L2" s="0" t="n">
        <f aca="false">K2</f>
        <v>984.543322787297</v>
      </c>
      <c r="O2" s="1" t="n">
        <f aca="false">D2</f>
        <v>295157130000</v>
      </c>
      <c r="P2" s="0" t="n">
        <f aca="false">E2</f>
        <v>984.543322787297</v>
      </c>
      <c r="U2" s="0" t="n">
        <f aca="false">J2</f>
        <v>295155654000</v>
      </c>
      <c r="V2" s="0" t="n">
        <f aca="false">L2</f>
        <v>984.543322787297</v>
      </c>
    </row>
    <row r="3" customFormat="false" ht="14.65" hidden="false" customHeight="false" outlineLevel="0" collapsed="false">
      <c r="A3" s="0" t="n">
        <v>1</v>
      </c>
      <c r="B3" s="1" t="n">
        <v>265640089000</v>
      </c>
      <c r="C3" s="1" t="n">
        <v>0.999995</v>
      </c>
      <c r="D3" s="1" t="n">
        <v>295157130000</v>
      </c>
      <c r="E3" s="1" t="n">
        <v>984.543322787297</v>
      </c>
      <c r="J3" s="0" t="n">
        <f aca="false">B3</f>
        <v>265640089000</v>
      </c>
      <c r="K3" s="0" t="n">
        <f aca="false">E3</f>
        <v>984.543322787297</v>
      </c>
      <c r="L3" s="0" t="n">
        <f aca="false">K3+L2</f>
        <v>1969.08664557459</v>
      </c>
      <c r="O3" s="1" t="n">
        <f aca="false">D3</f>
        <v>295157130000</v>
      </c>
      <c r="P3" s="0" t="n">
        <f aca="false">E3</f>
        <v>984.543322787297</v>
      </c>
      <c r="U3" s="0" t="n">
        <f aca="false">J3</f>
        <v>265640089000</v>
      </c>
      <c r="V3" s="0" t="n">
        <f aca="false">L3</f>
        <v>1969.08664557459</v>
      </c>
    </row>
    <row r="4" customFormat="false" ht="14.65" hidden="false" customHeight="false" outlineLevel="0" collapsed="false">
      <c r="A4" s="0" t="n">
        <v>2</v>
      </c>
      <c r="B4" s="1" t="n">
        <v>239076080000</v>
      </c>
      <c r="C4" s="1" t="n">
        <v>0.999993827</v>
      </c>
      <c r="D4" s="1" t="n">
        <v>239077556000</v>
      </c>
      <c r="E4" s="1" t="n">
        <v>797.481962071317</v>
      </c>
      <c r="J4" s="0" t="n">
        <f aca="false">B4</f>
        <v>239076080000</v>
      </c>
      <c r="K4" s="0" t="n">
        <f aca="false">E4</f>
        <v>797.481962071317</v>
      </c>
      <c r="L4" s="0" t="n">
        <f aca="false">K4+L3</f>
        <v>2766.56860764591</v>
      </c>
      <c r="O4" s="1" t="n">
        <f aca="false">D4</f>
        <v>239077556000</v>
      </c>
      <c r="P4" s="0" t="n">
        <f aca="false">E4</f>
        <v>797.481962071317</v>
      </c>
      <c r="U4" s="0" t="n">
        <f aca="false">J4</f>
        <v>239076080000</v>
      </c>
      <c r="V4" s="0" t="n">
        <f aca="false">L4</f>
        <v>2766.56860764591</v>
      </c>
    </row>
    <row r="5" customFormat="false" ht="14.65" hidden="false" customHeight="false" outlineLevel="0" collapsed="false">
      <c r="A5" s="0" t="n">
        <v>3</v>
      </c>
      <c r="B5" s="1" t="n">
        <v>215168472000</v>
      </c>
      <c r="C5" s="1" t="n">
        <v>0.999993141</v>
      </c>
      <c r="D5" s="1" t="n">
        <v>215169948000</v>
      </c>
      <c r="E5" s="1" t="n">
        <v>717.734750397663</v>
      </c>
      <c r="J5" s="0" t="n">
        <f aca="false">B5</f>
        <v>215168472000</v>
      </c>
      <c r="K5" s="0" t="n">
        <f aca="false">E5</f>
        <v>717.734750397663</v>
      </c>
      <c r="L5" s="0" t="n">
        <f aca="false">K5+L4</f>
        <v>3484.30335804357</v>
      </c>
      <c r="O5" s="1" t="n">
        <f aca="false">D5</f>
        <v>215169948000</v>
      </c>
      <c r="P5" s="0" t="n">
        <f aca="false">E5</f>
        <v>717.734750397663</v>
      </c>
      <c r="U5" s="0" t="n">
        <f aca="false">J5</f>
        <v>215168472000</v>
      </c>
      <c r="V5" s="0" t="n">
        <f aca="false">L5</f>
        <v>3484.30335804357</v>
      </c>
    </row>
    <row r="6" customFormat="false" ht="14.65" hidden="false" customHeight="false" outlineLevel="0" collapsed="false">
      <c r="A6" s="0" t="n">
        <v>4</v>
      </c>
      <c r="B6" s="1" t="n">
        <v>193651625000</v>
      </c>
      <c r="C6" s="1" t="n">
        <v>0.999992379</v>
      </c>
      <c r="D6" s="1" t="n">
        <v>193653100000</v>
      </c>
      <c r="E6" s="1" t="n">
        <v>645.962259891374</v>
      </c>
      <c r="J6" s="0" t="n">
        <f aca="false">B6</f>
        <v>193651625000</v>
      </c>
      <c r="K6" s="0" t="n">
        <f aca="false">E6</f>
        <v>645.962259891374</v>
      </c>
      <c r="L6" s="0" t="n">
        <f aca="false">K6+L5</f>
        <v>4130.26561793495</v>
      </c>
      <c r="O6" s="1" t="n">
        <f aca="false">D6</f>
        <v>193653100000</v>
      </c>
      <c r="P6" s="0" t="n">
        <f aca="false">E6</f>
        <v>645.962259891374</v>
      </c>
      <c r="U6" s="0" t="n">
        <f aca="false">J6</f>
        <v>193651625000</v>
      </c>
      <c r="V6" s="0" t="n">
        <f aca="false">L6</f>
        <v>4130.26561793495</v>
      </c>
    </row>
    <row r="7" customFormat="false" ht="14.65" hidden="false" customHeight="false" outlineLevel="0" collapsed="false">
      <c r="A7" s="0" t="n">
        <v>5</v>
      </c>
      <c r="B7" s="1" t="n">
        <v>174286462000</v>
      </c>
      <c r="C7" s="1" t="n">
        <v>0.999991533</v>
      </c>
      <c r="D7" s="1" t="n">
        <v>174287938000</v>
      </c>
      <c r="E7" s="1" t="n">
        <v>581.367018435714</v>
      </c>
      <c r="J7" s="0" t="n">
        <f aca="false">B7</f>
        <v>174286462000</v>
      </c>
      <c r="K7" s="0" t="n">
        <f aca="false">E7</f>
        <v>581.367018435714</v>
      </c>
      <c r="L7" s="0" t="n">
        <f aca="false">K7+L6</f>
        <v>4711.63263637066</v>
      </c>
      <c r="O7" s="1" t="n">
        <f aca="false">D7</f>
        <v>174287938000</v>
      </c>
      <c r="P7" s="0" t="n">
        <f aca="false">E7</f>
        <v>581.367018435714</v>
      </c>
      <c r="U7" s="0" t="n">
        <f aca="false">J7</f>
        <v>174286462000</v>
      </c>
      <c r="V7" s="0" t="n">
        <f aca="false">L7</f>
        <v>4711.63263637066</v>
      </c>
    </row>
    <row r="8" customFormat="false" ht="14.65" hidden="false" customHeight="false" outlineLevel="0" collapsed="false">
      <c r="A8" s="0" t="n">
        <v>6</v>
      </c>
      <c r="B8" s="1" t="n">
        <v>156857816000</v>
      </c>
      <c r="C8" s="1" t="n">
        <v>0.999990592</v>
      </c>
      <c r="D8" s="1" t="n">
        <v>156859292000</v>
      </c>
      <c r="E8" s="1" t="n">
        <v>523.23130112562</v>
      </c>
      <c r="J8" s="0" t="n">
        <f aca="false">B8</f>
        <v>156857816000</v>
      </c>
      <c r="K8" s="0" t="n">
        <f aca="false">E8</f>
        <v>523.23130112562</v>
      </c>
      <c r="L8" s="0" t="n">
        <f aca="false">K8+L7</f>
        <v>5234.86393749628</v>
      </c>
      <c r="O8" s="1" t="n">
        <f aca="false">D8</f>
        <v>156859292000</v>
      </c>
      <c r="P8" s="0" t="n">
        <f aca="false">E8</f>
        <v>523.23130112562</v>
      </c>
      <c r="U8" s="0" t="n">
        <f aca="false">J8</f>
        <v>156857816000</v>
      </c>
      <c r="V8" s="0" t="n">
        <f aca="false">L8</f>
        <v>5234.86393749628</v>
      </c>
    </row>
    <row r="9" customFormat="false" ht="14.65" hidden="false" customHeight="false" outlineLevel="0" collapsed="false">
      <c r="A9" s="0" t="n">
        <v>7</v>
      </c>
      <c r="B9" s="1" t="n">
        <v>141172034000</v>
      </c>
      <c r="C9" s="1" t="n">
        <v>0.999989546</v>
      </c>
      <c r="D9" s="1" t="n">
        <v>141173510000</v>
      </c>
      <c r="E9" s="1" t="n">
        <v>470.909155546535</v>
      </c>
      <c r="J9" s="0" t="n">
        <f aca="false">B9</f>
        <v>141172034000</v>
      </c>
      <c r="K9" s="0" t="n">
        <f aca="false">E9</f>
        <v>470.909155546535</v>
      </c>
      <c r="L9" s="0" t="n">
        <f aca="false">K9+L8</f>
        <v>5705.77309304282</v>
      </c>
      <c r="O9" s="1" t="n">
        <f aca="false">D9</f>
        <v>141173510000</v>
      </c>
      <c r="P9" s="0" t="n">
        <f aca="false">E9</f>
        <v>470.909155546535</v>
      </c>
      <c r="U9" s="0" t="n">
        <f aca="false">J9</f>
        <v>141172034000</v>
      </c>
      <c r="V9" s="0" t="n">
        <f aca="false">L9</f>
        <v>5705.77309304282</v>
      </c>
    </row>
    <row r="10" customFormat="false" ht="14.65" hidden="false" customHeight="false" outlineLevel="0" collapsed="false">
      <c r="A10" s="0" t="n">
        <v>8</v>
      </c>
      <c r="B10" s="1" t="n">
        <v>127054831000</v>
      </c>
      <c r="C10" s="1" t="n">
        <v>0.999988385</v>
      </c>
      <c r="D10" s="1" t="n">
        <v>127056307000</v>
      </c>
      <c r="E10" s="1" t="n">
        <v>423.819224525359</v>
      </c>
      <c r="J10" s="0" t="n">
        <f aca="false">B10</f>
        <v>127054831000</v>
      </c>
      <c r="K10" s="0" t="n">
        <f aca="false">E10</f>
        <v>423.819224525359</v>
      </c>
      <c r="L10" s="0" t="n">
        <f aca="false">K10+L9</f>
        <v>6129.59231756818</v>
      </c>
      <c r="O10" s="1" t="n">
        <f aca="false">D10</f>
        <v>127056307000</v>
      </c>
      <c r="P10" s="0" t="n">
        <f aca="false">E10</f>
        <v>423.819224525359</v>
      </c>
      <c r="U10" s="0" t="n">
        <f aca="false">J10</f>
        <v>127054831000</v>
      </c>
      <c r="V10" s="0" t="n">
        <f aca="false">L10</f>
        <v>6129.59231756818</v>
      </c>
    </row>
    <row r="11" customFormat="false" ht="14.65" hidden="false" customHeight="false" outlineLevel="0" collapsed="false">
      <c r="A11" s="0" t="n">
        <v>9</v>
      </c>
      <c r="B11" s="1" t="n">
        <v>114349348000</v>
      </c>
      <c r="C11" s="1" t="n">
        <v>0.999987094</v>
      </c>
      <c r="D11" s="1" t="n">
        <v>114350824000</v>
      </c>
      <c r="E11" s="1" t="n">
        <v>381.438286606301</v>
      </c>
      <c r="J11" s="0" t="n">
        <f aca="false">B11</f>
        <v>114349348000</v>
      </c>
      <c r="K11" s="0" t="n">
        <f aca="false">E11</f>
        <v>381.438286606301</v>
      </c>
      <c r="L11" s="0" t="n">
        <f aca="false">K11+L10</f>
        <v>6511.03060417448</v>
      </c>
      <c r="O11" s="1" t="n">
        <f aca="false">D11</f>
        <v>114350824000</v>
      </c>
      <c r="P11" s="0" t="n">
        <f aca="false">E11</f>
        <v>381.438286606301</v>
      </c>
      <c r="U11" s="0" t="n">
        <f aca="false">J11</f>
        <v>114349348000</v>
      </c>
      <c r="V11" s="0" t="n">
        <f aca="false">L11</f>
        <v>6511.03060417448</v>
      </c>
    </row>
    <row r="12" customFormat="false" ht="14.65" hidden="false" customHeight="false" outlineLevel="0" collapsed="false">
      <c r="A12" s="0" t="n">
        <v>10</v>
      </c>
      <c r="B12" s="1" t="n">
        <v>102914413000</v>
      </c>
      <c r="C12" s="1" t="n">
        <v>0.99998566</v>
      </c>
      <c r="D12" s="1" t="n">
        <v>102915889000</v>
      </c>
      <c r="E12" s="1" t="n">
        <v>343.295442479148</v>
      </c>
      <c r="J12" s="0" t="n">
        <f aca="false">B12</f>
        <v>102914413000</v>
      </c>
      <c r="K12" s="0" t="n">
        <f aca="false">E12</f>
        <v>343.295442479148</v>
      </c>
      <c r="L12" s="0" t="n">
        <f aca="false">K12+L11</f>
        <v>6854.32604665363</v>
      </c>
      <c r="O12" s="1" t="n">
        <f aca="false">D12</f>
        <v>102915889000</v>
      </c>
      <c r="P12" s="0" t="n">
        <f aca="false">E12</f>
        <v>343.295442479148</v>
      </c>
      <c r="U12" s="0" t="n">
        <f aca="false">J12</f>
        <v>102914413000</v>
      </c>
      <c r="V12" s="0" t="n">
        <f aca="false">L12</f>
        <v>6854.32604665363</v>
      </c>
    </row>
    <row r="13" customFormat="false" ht="14.65" hidden="false" customHeight="false" outlineLevel="0" collapsed="false">
      <c r="A13" s="0" t="n">
        <v>11</v>
      </c>
      <c r="B13" s="1" t="n">
        <v>92622971700</v>
      </c>
      <c r="C13" s="1" t="n">
        <v>0.999984067</v>
      </c>
      <c r="D13" s="1" t="n">
        <v>92624447500</v>
      </c>
      <c r="E13" s="1" t="n">
        <v>308.966882764711</v>
      </c>
      <c r="J13" s="0" t="n">
        <f aca="false">B13</f>
        <v>92622971700</v>
      </c>
      <c r="K13" s="0" t="n">
        <f aca="false">E13</f>
        <v>308.966882764711</v>
      </c>
      <c r="L13" s="0" t="n">
        <f aca="false">K13+L12</f>
        <v>7163.29292941834</v>
      </c>
      <c r="O13" s="1" t="n">
        <f aca="false">D13</f>
        <v>92624447500</v>
      </c>
      <c r="P13" s="0" t="n">
        <f aca="false">E13</f>
        <v>308.966882764711</v>
      </c>
      <c r="U13" s="0" t="n">
        <f aca="false">J13</f>
        <v>92622971700</v>
      </c>
      <c r="V13" s="0" t="n">
        <f aca="false">L13</f>
        <v>7163.29292941834</v>
      </c>
    </row>
    <row r="14" customFormat="false" ht="14.65" hidden="false" customHeight="false" outlineLevel="0" collapsed="false">
      <c r="A14" s="0" t="n">
        <v>12</v>
      </c>
      <c r="B14" s="1" t="n">
        <v>83360674600</v>
      </c>
      <c r="C14" s="1" t="n">
        <v>0.999982297</v>
      </c>
      <c r="D14" s="1" t="n">
        <v>83362150300</v>
      </c>
      <c r="E14" s="1" t="n">
        <v>278.071179021717</v>
      </c>
      <c r="J14" s="0" t="n">
        <f aca="false">B14</f>
        <v>83360674600</v>
      </c>
      <c r="K14" s="0" t="n">
        <f aca="false">E14</f>
        <v>278.071179021717</v>
      </c>
      <c r="L14" s="0" t="n">
        <f aca="false">K14+L13</f>
        <v>7441.36410844005</v>
      </c>
      <c r="O14" s="1" t="n">
        <f aca="false">D14</f>
        <v>83362150300</v>
      </c>
      <c r="P14" s="0" t="n">
        <f aca="false">E14</f>
        <v>278.071179021717</v>
      </c>
      <c r="U14" s="0" t="n">
        <f aca="false">J14</f>
        <v>83360674600</v>
      </c>
      <c r="V14" s="0" t="n">
        <f aca="false">L14</f>
        <v>7441.36410844005</v>
      </c>
    </row>
    <row r="15" customFormat="false" ht="14.65" hidden="false" customHeight="false" outlineLevel="0" collapsed="false">
      <c r="A15" s="0" t="n">
        <v>13</v>
      </c>
      <c r="B15" s="1" t="n">
        <v>75024607100</v>
      </c>
      <c r="C15" s="1" t="n">
        <v>0.99998033</v>
      </c>
      <c r="D15" s="1" t="n">
        <v>75026082900</v>
      </c>
      <c r="E15" s="1" t="n">
        <v>250.265045653023</v>
      </c>
      <c r="J15" s="0" t="n">
        <f aca="false">B15</f>
        <v>75024607100</v>
      </c>
      <c r="K15" s="0" t="n">
        <f aca="false">E15</f>
        <v>250.265045653023</v>
      </c>
      <c r="L15" s="0" t="n">
        <f aca="false">K15+L14</f>
        <v>7691.62915409308</v>
      </c>
      <c r="O15" s="1" t="n">
        <f aca="false">D15</f>
        <v>75026082900</v>
      </c>
      <c r="P15" s="0" t="n">
        <f aca="false">E15</f>
        <v>250.265045653023</v>
      </c>
      <c r="U15" s="0" t="n">
        <f aca="false">J15</f>
        <v>75024607100</v>
      </c>
      <c r="V15" s="0" t="n">
        <f aca="false">L15</f>
        <v>7691.62915409308</v>
      </c>
    </row>
    <row r="16" customFormat="false" ht="14.65" hidden="false" customHeight="false" outlineLevel="0" collapsed="false">
      <c r="A16" s="0" t="n">
        <v>14</v>
      </c>
      <c r="B16" s="1" t="n">
        <v>67522146400</v>
      </c>
      <c r="C16" s="1" t="n">
        <v>0.999978145</v>
      </c>
      <c r="D16" s="1" t="n">
        <v>67523622200</v>
      </c>
      <c r="E16" s="1" t="n">
        <v>225.239525621198</v>
      </c>
      <c r="J16" s="0" t="n">
        <f aca="false">B16</f>
        <v>67522146400</v>
      </c>
      <c r="K16" s="0" t="n">
        <f aca="false">E16</f>
        <v>225.239525621198</v>
      </c>
      <c r="L16" s="0" t="n">
        <f aca="false">K16+L15</f>
        <v>7916.86867971427</v>
      </c>
      <c r="O16" s="1" t="n">
        <f aca="false">D16</f>
        <v>67523622200</v>
      </c>
      <c r="P16" s="0" t="n">
        <f aca="false">E16</f>
        <v>225.239525621198</v>
      </c>
      <c r="U16" s="0" t="n">
        <f aca="false">J16</f>
        <v>67522146400</v>
      </c>
      <c r="V16" s="0" t="n">
        <f aca="false">L16</f>
        <v>7916.86867971427</v>
      </c>
    </row>
    <row r="17" customFormat="false" ht="14.65" hidden="false" customHeight="false" outlineLevel="0" collapsed="false">
      <c r="A17" s="0" t="n">
        <v>15</v>
      </c>
      <c r="B17" s="1" t="n">
        <v>60769931800</v>
      </c>
      <c r="C17" s="1" t="n">
        <v>0.999975716</v>
      </c>
      <c r="D17" s="1" t="n">
        <v>60771407500</v>
      </c>
      <c r="E17" s="1" t="n">
        <v>202.716557592555</v>
      </c>
      <c r="J17" s="0" t="n">
        <f aca="false">B17</f>
        <v>60769931800</v>
      </c>
      <c r="K17" s="0" t="n">
        <f aca="false">E17</f>
        <v>202.716557592555</v>
      </c>
      <c r="L17" s="0" t="n">
        <f aca="false">K17+L16</f>
        <v>8119.58523730683</v>
      </c>
      <c r="O17" s="1" t="n">
        <f aca="false">D17</f>
        <v>60771407500</v>
      </c>
      <c r="P17" s="0" t="n">
        <f aca="false">E17</f>
        <v>202.716557592555</v>
      </c>
      <c r="U17" s="0" t="n">
        <f aca="false">J17</f>
        <v>60769931800</v>
      </c>
      <c r="V17" s="0" t="n">
        <f aca="false">L17</f>
        <v>8119.58523730683</v>
      </c>
    </row>
    <row r="18" customFormat="false" ht="14.65" hidden="false" customHeight="false" outlineLevel="0" collapsed="false">
      <c r="A18" s="0" t="n">
        <v>16</v>
      </c>
      <c r="B18" s="1" t="n">
        <v>54692938600</v>
      </c>
      <c r="C18" s="1" t="n">
        <v>0.999973018</v>
      </c>
      <c r="D18" s="1" t="n">
        <v>54694414300</v>
      </c>
      <c r="E18" s="1" t="n">
        <v>182.445886366777</v>
      </c>
      <c r="J18" s="0" t="n">
        <f aca="false">B18</f>
        <v>54692938600</v>
      </c>
      <c r="K18" s="0" t="n">
        <f aca="false">E18</f>
        <v>182.445886366777</v>
      </c>
      <c r="L18" s="0" t="n">
        <f aca="false">K18+L17</f>
        <v>8302.03112367361</v>
      </c>
      <c r="O18" s="1" t="n">
        <f aca="false">D18</f>
        <v>54694414300</v>
      </c>
      <c r="P18" s="0" t="n">
        <f aca="false">E18</f>
        <v>182.445886366777</v>
      </c>
      <c r="U18" s="0" t="n">
        <f aca="false">J18</f>
        <v>54692938600</v>
      </c>
      <c r="V18" s="0" t="n">
        <f aca="false">L18</f>
        <v>8302.03112367361</v>
      </c>
    </row>
    <row r="19" customFormat="false" ht="14.65" hidden="false" customHeight="false" outlineLevel="0" collapsed="false">
      <c r="A19" s="0" t="n">
        <v>17</v>
      </c>
      <c r="B19" s="1" t="n">
        <v>49223644700</v>
      </c>
      <c r="C19" s="1" t="n">
        <v>0.99997002</v>
      </c>
      <c r="D19" s="1" t="n">
        <v>49225120500</v>
      </c>
      <c r="E19" s="1" t="n">
        <v>164.202282263577</v>
      </c>
      <c r="J19" s="0" t="n">
        <f aca="false">B19</f>
        <v>49223644700</v>
      </c>
      <c r="K19" s="0" t="n">
        <f aca="false">E19</f>
        <v>164.202282263577</v>
      </c>
      <c r="L19" s="0" t="n">
        <f aca="false">K19+L18</f>
        <v>8466.23340593718</v>
      </c>
      <c r="O19" s="1" t="n">
        <f aca="false">D19</f>
        <v>49225120500</v>
      </c>
      <c r="P19" s="0" t="n">
        <f aca="false">E19</f>
        <v>164.202282263577</v>
      </c>
      <c r="U19" s="0" t="n">
        <f aca="false">J19</f>
        <v>49223644700</v>
      </c>
      <c r="V19" s="0" t="n">
        <f aca="false">L19</f>
        <v>8466.23340593718</v>
      </c>
    </row>
    <row r="20" customFormat="false" ht="14.65" hidden="false" customHeight="false" outlineLevel="0" collapsed="false">
      <c r="A20" s="0" t="n">
        <v>18</v>
      </c>
      <c r="B20" s="1" t="n">
        <v>44301280300</v>
      </c>
      <c r="C20" s="1" t="n">
        <v>0.999966689</v>
      </c>
      <c r="D20" s="1" t="n">
        <v>44302756000</v>
      </c>
      <c r="E20" s="1" t="n">
        <v>147.783038570697</v>
      </c>
      <c r="J20" s="0" t="n">
        <f aca="false">B20</f>
        <v>44301280300</v>
      </c>
      <c r="K20" s="0" t="n">
        <f aca="false">E20</f>
        <v>147.783038570697</v>
      </c>
      <c r="L20" s="0" t="n">
        <f aca="false">K20+L19</f>
        <v>8614.01644450788</v>
      </c>
      <c r="O20" s="1" t="n">
        <f aca="false">D20</f>
        <v>44302756000</v>
      </c>
      <c r="P20" s="0" t="n">
        <f aca="false">E20</f>
        <v>147.783038570697</v>
      </c>
      <c r="U20" s="0" t="n">
        <f aca="false">J20</f>
        <v>44301280300</v>
      </c>
      <c r="V20" s="0" t="n">
        <f aca="false">L20</f>
        <v>8614.01644450788</v>
      </c>
    </row>
    <row r="21" customFormat="false" ht="14.65" hidden="false" customHeight="false" outlineLevel="0" collapsed="false">
      <c r="A21" s="0" t="n">
        <v>19</v>
      </c>
      <c r="B21" s="1" t="n">
        <v>39871152200</v>
      </c>
      <c r="C21" s="1" t="n">
        <v>0.999962988</v>
      </c>
      <c r="D21" s="1" t="n">
        <v>39872628000</v>
      </c>
      <c r="E21" s="1" t="n">
        <v>133.005719247104</v>
      </c>
      <c r="J21" s="0" t="n">
        <f aca="false">B21</f>
        <v>39871152200</v>
      </c>
      <c r="K21" s="0" t="n">
        <f aca="false">E21</f>
        <v>133.005719247104</v>
      </c>
      <c r="L21" s="0" t="n">
        <f aca="false">K21+L20</f>
        <v>8747.02216375498</v>
      </c>
      <c r="O21" s="1" t="n">
        <f aca="false">D21</f>
        <v>39872628000</v>
      </c>
      <c r="P21" s="0" t="n">
        <f aca="false">E21</f>
        <v>133.005719247104</v>
      </c>
      <c r="U21" s="0" t="n">
        <f aca="false">J21</f>
        <v>39871152200</v>
      </c>
      <c r="V21" s="0" t="n">
        <f aca="false">L21</f>
        <v>8747.02216375498</v>
      </c>
    </row>
    <row r="22" customFormat="false" ht="14.65" hidden="false" customHeight="false" outlineLevel="0" collapsed="false">
      <c r="A22" s="0" t="n">
        <v>20</v>
      </c>
      <c r="B22" s="1" t="n">
        <v>35884037000</v>
      </c>
      <c r="C22" s="1" t="n">
        <v>0.999958876</v>
      </c>
      <c r="D22" s="1" t="n">
        <v>35885512800</v>
      </c>
      <c r="E22" s="1" t="n">
        <v>119.706131855871</v>
      </c>
      <c r="J22" s="0" t="n">
        <f aca="false">B22</f>
        <v>35884037000</v>
      </c>
      <c r="K22" s="0" t="n">
        <f aca="false">E22</f>
        <v>119.706131855871</v>
      </c>
      <c r="L22" s="0" t="n">
        <f aca="false">K22+L21</f>
        <v>8866.72829561085</v>
      </c>
      <c r="O22" s="1" t="n">
        <f aca="false">D22</f>
        <v>35885512800</v>
      </c>
      <c r="P22" s="0" t="n">
        <f aca="false">E22</f>
        <v>119.706131855871</v>
      </c>
      <c r="U22" s="0" t="n">
        <f aca="false">J22</f>
        <v>35884037000</v>
      </c>
      <c r="V22" s="0" t="n">
        <f aca="false">L22</f>
        <v>8866.72829561085</v>
      </c>
    </row>
    <row r="23" customFormat="false" ht="14.65" hidden="false" customHeight="false" outlineLevel="0" collapsed="false">
      <c r="A23" s="0" t="n">
        <v>21</v>
      </c>
      <c r="B23" s="1" t="n">
        <v>32295633300</v>
      </c>
      <c r="C23" s="1" t="n">
        <v>0.999954307</v>
      </c>
      <c r="D23" s="1" t="n">
        <v>32297109100</v>
      </c>
      <c r="E23" s="1" t="n">
        <v>107.736503203762</v>
      </c>
      <c r="J23" s="0" t="n">
        <f aca="false">B23</f>
        <v>32295633300</v>
      </c>
      <c r="K23" s="0" t="n">
        <f aca="false">E23</f>
        <v>107.736503203762</v>
      </c>
      <c r="L23" s="0" t="n">
        <f aca="false">K23+L22</f>
        <v>8974.46479881462</v>
      </c>
      <c r="O23" s="1" t="n">
        <f aca="false">D23</f>
        <v>32297109100</v>
      </c>
      <c r="P23" s="0" t="n">
        <f aca="false">E23</f>
        <v>107.736503203762</v>
      </c>
      <c r="U23" s="0" t="n">
        <f aca="false">J23</f>
        <v>32295633300</v>
      </c>
      <c r="V23" s="0" t="n">
        <f aca="false">L23</f>
        <v>8974.46479881462</v>
      </c>
    </row>
    <row r="24" customFormat="false" ht="14.65" hidden="false" customHeight="false" outlineLevel="0" collapsed="false">
      <c r="A24" s="0" t="n">
        <v>22</v>
      </c>
      <c r="B24" s="1" t="n">
        <v>29066070000</v>
      </c>
      <c r="C24" s="1" t="n">
        <v>0.999949231</v>
      </c>
      <c r="D24" s="1" t="n">
        <v>29067545700</v>
      </c>
      <c r="E24" s="1" t="n">
        <v>96.9638374168633</v>
      </c>
      <c r="J24" s="0" t="n">
        <f aca="false">B24</f>
        <v>29066070000</v>
      </c>
      <c r="K24" s="0" t="n">
        <f aca="false">E24</f>
        <v>96.9638374168633</v>
      </c>
      <c r="L24" s="0" t="n">
        <f aca="false">K24+L23</f>
        <v>9071.42863623148</v>
      </c>
      <c r="O24" s="1" t="n">
        <f aca="false">D24</f>
        <v>29067545700</v>
      </c>
      <c r="P24" s="0" t="n">
        <f aca="false">E24</f>
        <v>96.9638374168633</v>
      </c>
      <c r="U24" s="0" t="n">
        <f aca="false">J24</f>
        <v>29066070000</v>
      </c>
      <c r="V24" s="0" t="n">
        <f aca="false">L24</f>
        <v>9071.42863623148</v>
      </c>
    </row>
    <row r="25" customFormat="false" ht="14.65" hidden="false" customHeight="false" outlineLevel="0" collapsed="false">
      <c r="A25" s="0" t="n">
        <v>23</v>
      </c>
      <c r="B25" s="1" t="n">
        <v>26159463000</v>
      </c>
      <c r="C25" s="1" t="n">
        <v>0.99994359</v>
      </c>
      <c r="D25" s="1" t="n">
        <v>26160938700</v>
      </c>
      <c r="E25" s="1" t="n">
        <v>87.2684382086545</v>
      </c>
      <c r="J25" s="0" t="n">
        <f aca="false">B25</f>
        <v>26159463000</v>
      </c>
      <c r="K25" s="0" t="n">
        <f aca="false">E25</f>
        <v>87.2684382086545</v>
      </c>
      <c r="L25" s="0" t="n">
        <f aca="false">K25+L24</f>
        <v>9158.69707444013</v>
      </c>
      <c r="O25" s="1" t="n">
        <f aca="false">D25</f>
        <v>26160938700</v>
      </c>
      <c r="P25" s="0" t="n">
        <f aca="false">E25</f>
        <v>87.2684382086545</v>
      </c>
      <c r="U25" s="0" t="n">
        <f aca="false">J25</f>
        <v>26159463000</v>
      </c>
      <c r="V25" s="0" t="n">
        <f aca="false">L25</f>
        <v>9158.69707444013</v>
      </c>
    </row>
    <row r="26" customFormat="false" ht="14.65" hidden="false" customHeight="false" outlineLevel="0" collapsed="false">
      <c r="A26" s="0" t="n">
        <v>24</v>
      </c>
      <c r="B26" s="1" t="n">
        <v>23543516700</v>
      </c>
      <c r="C26" s="1" t="n">
        <v>0.999937323</v>
      </c>
      <c r="D26" s="1" t="n">
        <v>23544992400</v>
      </c>
      <c r="E26" s="1" t="n">
        <v>78.5425789212664</v>
      </c>
      <c r="J26" s="0" t="n">
        <f aca="false">B26</f>
        <v>23543516700</v>
      </c>
      <c r="K26" s="0" t="n">
        <f aca="false">E26</f>
        <v>78.5425789212664</v>
      </c>
      <c r="L26" s="0" t="n">
        <f aca="false">K26+L25</f>
        <v>9237.2396533614</v>
      </c>
      <c r="O26" s="1" t="n">
        <f aca="false">D26</f>
        <v>23544992400</v>
      </c>
      <c r="P26" s="0" t="n">
        <f aca="false">E26</f>
        <v>78.5425789212664</v>
      </c>
      <c r="U26" s="0" t="n">
        <f aca="false">J26</f>
        <v>23543516700</v>
      </c>
      <c r="V26" s="0" t="n">
        <f aca="false">L26</f>
        <v>9237.2396533614</v>
      </c>
    </row>
    <row r="27" customFormat="false" ht="14.65" hidden="false" customHeight="false" outlineLevel="0" collapsed="false">
      <c r="A27" s="0" t="n">
        <v>25</v>
      </c>
      <c r="B27" s="1" t="n">
        <v>21189165000</v>
      </c>
      <c r="C27" s="1" t="n">
        <v>0.999930359</v>
      </c>
      <c r="D27" s="1" t="n">
        <v>21190640700</v>
      </c>
      <c r="E27" s="1" t="n">
        <v>70.6893055626173</v>
      </c>
      <c r="J27" s="0" t="n">
        <f aca="false">B27</f>
        <v>21189165000</v>
      </c>
      <c r="K27" s="0" t="n">
        <f aca="false">E27</f>
        <v>70.6893055626173</v>
      </c>
      <c r="L27" s="0" t="n">
        <f aca="false">K27+L26</f>
        <v>9307.92895892401</v>
      </c>
      <c r="O27" s="1" t="n">
        <f aca="false">D27</f>
        <v>21190640700</v>
      </c>
      <c r="P27" s="0" t="n">
        <f aca="false">E27</f>
        <v>70.6893055626173</v>
      </c>
      <c r="U27" s="0" t="n">
        <f aca="false">J27</f>
        <v>21189165000</v>
      </c>
      <c r="V27" s="0" t="n">
        <f aca="false">L27</f>
        <v>9307.92895892401</v>
      </c>
    </row>
    <row r="28" customFormat="false" ht="14.65" hidden="false" customHeight="false" outlineLevel="0" collapsed="false">
      <c r="A28" s="0" t="n">
        <v>26</v>
      </c>
      <c r="B28" s="1" t="n">
        <v>19070248500</v>
      </c>
      <c r="C28" s="1" t="n">
        <v>0.999922623</v>
      </c>
      <c r="D28" s="1" t="n">
        <v>19071724200</v>
      </c>
      <c r="E28" s="1" t="n">
        <v>63.621359539833</v>
      </c>
      <c r="J28" s="0" t="n">
        <f aca="false">B28</f>
        <v>19070248500</v>
      </c>
      <c r="K28" s="0" t="n">
        <f aca="false">E28</f>
        <v>63.621359539833</v>
      </c>
      <c r="L28" s="0" t="n">
        <f aca="false">K28+L27</f>
        <v>9371.55031846385</v>
      </c>
      <c r="O28" s="1" t="n">
        <f aca="false">D28</f>
        <v>19071724200</v>
      </c>
      <c r="P28" s="0" t="n">
        <f aca="false">E28</f>
        <v>63.621359539833</v>
      </c>
      <c r="U28" s="0" t="n">
        <f aca="false">J28</f>
        <v>19070248500</v>
      </c>
      <c r="V28" s="0" t="n">
        <f aca="false">L28</f>
        <v>9371.55031846385</v>
      </c>
    </row>
    <row r="29" customFormat="false" ht="14.65" hidden="false" customHeight="false" outlineLevel="0" collapsed="false">
      <c r="A29" s="0" t="n">
        <v>27</v>
      </c>
      <c r="B29" s="1" t="n">
        <v>17163223700</v>
      </c>
      <c r="C29" s="1" t="n">
        <v>0.999914026</v>
      </c>
      <c r="D29" s="1" t="n">
        <v>17164699400</v>
      </c>
      <c r="E29" s="1" t="n">
        <v>57.2602081193271</v>
      </c>
      <c r="J29" s="0" t="n">
        <f aca="false">B29</f>
        <v>17163223700</v>
      </c>
      <c r="K29" s="0" t="n">
        <f aca="false">E29</f>
        <v>57.2602081193271</v>
      </c>
      <c r="L29" s="0" t="n">
        <f aca="false">K29+L28</f>
        <v>9428.81052658318</v>
      </c>
      <c r="O29" s="1" t="n">
        <f aca="false">D29</f>
        <v>17164699400</v>
      </c>
      <c r="P29" s="0" t="n">
        <f aca="false">E29</f>
        <v>57.2602081193271</v>
      </c>
      <c r="U29" s="0" t="n">
        <f aca="false">J29</f>
        <v>17163223700</v>
      </c>
      <c r="V29" s="0" t="n">
        <f aca="false">L29</f>
        <v>9428.81052658318</v>
      </c>
    </row>
    <row r="30" customFormat="false" ht="14.65" hidden="false" customHeight="false" outlineLevel="0" collapsed="false">
      <c r="A30" s="0" t="n">
        <v>28</v>
      </c>
      <c r="B30" s="1" t="n">
        <v>15446901300</v>
      </c>
      <c r="C30" s="1" t="n">
        <v>0.999904475</v>
      </c>
      <c r="D30" s="1" t="n">
        <v>15448377000</v>
      </c>
      <c r="E30" s="1" t="n">
        <v>51.5351718408719</v>
      </c>
      <c r="J30" s="0" t="n">
        <f aca="false">B30</f>
        <v>15446901300</v>
      </c>
      <c r="K30" s="0" t="n">
        <f aca="false">E30</f>
        <v>51.5351718408719</v>
      </c>
      <c r="L30" s="0" t="n">
        <f aca="false">K30+L29</f>
        <v>9480.34569842405</v>
      </c>
      <c r="O30" s="1" t="n">
        <f aca="false">D30</f>
        <v>15448377000</v>
      </c>
      <c r="P30" s="0" t="n">
        <f aca="false">E30</f>
        <v>51.5351718408719</v>
      </c>
      <c r="U30" s="0" t="n">
        <f aca="false">J30</f>
        <v>15446901300</v>
      </c>
      <c r="V30" s="0" t="n">
        <f aca="false">L30</f>
        <v>9480.34569842405</v>
      </c>
    </row>
    <row r="31" customFormat="false" ht="14.65" hidden="false" customHeight="false" outlineLevel="0" collapsed="false">
      <c r="A31" s="0" t="n">
        <v>29</v>
      </c>
      <c r="B31" s="1" t="n">
        <v>13902211200</v>
      </c>
      <c r="C31" s="1" t="n">
        <v>0.999893863</v>
      </c>
      <c r="D31" s="1" t="n">
        <v>13903686900</v>
      </c>
      <c r="E31" s="1" t="n">
        <v>46.3826391902621</v>
      </c>
      <c r="J31" s="0" t="n">
        <f aca="false">B31</f>
        <v>13902211200</v>
      </c>
      <c r="K31" s="0" t="n">
        <f aca="false">E31</f>
        <v>46.3826391902621</v>
      </c>
      <c r="L31" s="0" t="n">
        <f aca="false">K31+L30</f>
        <v>9526.72833761431</v>
      </c>
      <c r="O31" s="1" t="n">
        <f aca="false">D31</f>
        <v>13903686900</v>
      </c>
      <c r="P31" s="0" t="n">
        <f aca="false">E31</f>
        <v>46.3826391902621</v>
      </c>
      <c r="U31" s="0" t="n">
        <f aca="false">J31</f>
        <v>13902211200</v>
      </c>
      <c r="V31" s="0" t="n">
        <f aca="false">L31</f>
        <v>9526.72833761431</v>
      </c>
    </row>
    <row r="32" customFormat="false" ht="14.65" hidden="false" customHeight="false" outlineLevel="0" collapsed="false">
      <c r="A32" s="0" t="n">
        <v>30</v>
      </c>
      <c r="B32" s="1" t="n">
        <v>12511990000</v>
      </c>
      <c r="C32" s="1" t="n">
        <v>0.999882072</v>
      </c>
      <c r="D32" s="1" t="n">
        <v>12513465700</v>
      </c>
      <c r="E32" s="1" t="n">
        <v>41.7453598047134</v>
      </c>
      <c r="J32" s="0" t="n">
        <f aca="false">B32</f>
        <v>12511990000</v>
      </c>
      <c r="K32" s="0" t="n">
        <f aca="false">E32</f>
        <v>41.7453598047134</v>
      </c>
      <c r="L32" s="0" t="n">
        <f aca="false">K32+L31</f>
        <v>9568.47369741902</v>
      </c>
      <c r="O32" s="1" t="n">
        <f aca="false">D32</f>
        <v>12513465700</v>
      </c>
      <c r="P32" s="0" t="n">
        <f aca="false">E32</f>
        <v>41.7453598047134</v>
      </c>
      <c r="U32" s="0" t="n">
        <f aca="false">J32</f>
        <v>12511990000</v>
      </c>
      <c r="V32" s="0" t="n">
        <f aca="false">L32</f>
        <v>9568.47369741902</v>
      </c>
    </row>
    <row r="33" customFormat="false" ht="14.65" hidden="false" customHeight="false" outlineLevel="0" collapsed="false">
      <c r="A33" s="0" t="n">
        <v>31</v>
      </c>
      <c r="B33" s="1" t="n">
        <v>11260791000</v>
      </c>
      <c r="C33" s="1" t="n">
        <v>0.999868971</v>
      </c>
      <c r="D33" s="1" t="n">
        <v>11262266700</v>
      </c>
      <c r="E33" s="1" t="n">
        <v>37.5718083577195</v>
      </c>
      <c r="J33" s="0" t="n">
        <f aca="false">B33</f>
        <v>11260791000</v>
      </c>
      <c r="K33" s="0" t="n">
        <f aca="false">E33</f>
        <v>37.5718083577195</v>
      </c>
      <c r="L33" s="0" t="n">
        <f aca="false">K33+L32</f>
        <v>9606.04550577674</v>
      </c>
      <c r="O33" s="1" t="n">
        <f aca="false">D33</f>
        <v>11262266700</v>
      </c>
      <c r="P33" s="0" t="n">
        <f aca="false">E33</f>
        <v>37.5718083577195</v>
      </c>
      <c r="U33" s="0" t="n">
        <f aca="false">J33</f>
        <v>11260791000</v>
      </c>
      <c r="V33" s="0" t="n">
        <f aca="false">L33</f>
        <v>9606.04550577674</v>
      </c>
    </row>
    <row r="34" customFormat="false" ht="14.65" hidden="false" customHeight="false" outlineLevel="0" collapsed="false">
      <c r="A34" s="0" t="n">
        <v>32</v>
      </c>
      <c r="B34" s="1" t="n">
        <v>10134711900</v>
      </c>
      <c r="C34" s="1" t="n">
        <v>0.999854416</v>
      </c>
      <c r="D34" s="1" t="n">
        <v>10136187600</v>
      </c>
      <c r="E34" s="1" t="n">
        <v>33.815612055425</v>
      </c>
      <c r="J34" s="0" t="n">
        <f aca="false">B34</f>
        <v>10134711900</v>
      </c>
      <c r="K34" s="0" t="n">
        <f aca="false">E34</f>
        <v>33.815612055425</v>
      </c>
      <c r="L34" s="0" t="n">
        <f aca="false">K34+L33</f>
        <v>9639.86111783217</v>
      </c>
      <c r="O34" s="1" t="n">
        <f aca="false">D34</f>
        <v>10136187600</v>
      </c>
      <c r="P34" s="0" t="n">
        <f aca="false">E34</f>
        <v>33.815612055425</v>
      </c>
      <c r="U34" s="0" t="n">
        <f aca="false">J34</f>
        <v>10134711900</v>
      </c>
      <c r="V34" s="0" t="n">
        <f aca="false">L34</f>
        <v>9639.86111783217</v>
      </c>
    </row>
    <row r="35" customFormat="false" ht="14.65" hidden="false" customHeight="false" outlineLevel="0" collapsed="false">
      <c r="A35" s="0" t="n">
        <v>33</v>
      </c>
      <c r="B35" s="1" t="n">
        <v>9121240750</v>
      </c>
      <c r="C35" s="1" t="n">
        <v>0.999838243</v>
      </c>
      <c r="D35" s="1" t="n">
        <v>9122716400</v>
      </c>
      <c r="E35" s="1" t="n">
        <v>30.4350353833599</v>
      </c>
      <c r="J35" s="0" t="n">
        <f aca="false">B35</f>
        <v>9121240750</v>
      </c>
      <c r="K35" s="0" t="n">
        <f aca="false">E35</f>
        <v>30.4350353833599</v>
      </c>
      <c r="L35" s="0" t="n">
        <f aca="false">K35+L34</f>
        <v>9670.29615321553</v>
      </c>
      <c r="O35" s="1" t="n">
        <f aca="false">D35</f>
        <v>9122716400</v>
      </c>
      <c r="P35" s="0" t="n">
        <f aca="false">E35</f>
        <v>30.4350353833599</v>
      </c>
      <c r="U35" s="0" t="n">
        <f aca="false">J35</f>
        <v>9121240750</v>
      </c>
      <c r="V35" s="0" t="n">
        <f aca="false">L35</f>
        <v>9670.29615321553</v>
      </c>
    </row>
    <row r="36" customFormat="false" ht="14.65" hidden="false" customHeight="false" outlineLevel="0" collapsed="false">
      <c r="A36" s="0" t="n">
        <v>34</v>
      </c>
      <c r="B36" s="1" t="n">
        <v>8209116670</v>
      </c>
      <c r="C36" s="1" t="n">
        <v>0.999820275</v>
      </c>
      <c r="D36" s="1" t="n">
        <v>8210592320</v>
      </c>
      <c r="E36" s="1" t="n">
        <v>27.3925163785014</v>
      </c>
      <c r="J36" s="0" t="n">
        <f aca="false">B36</f>
        <v>8209116670</v>
      </c>
      <c r="K36" s="0" t="n">
        <f aca="false">E36</f>
        <v>27.3925163785014</v>
      </c>
      <c r="L36" s="0" t="n">
        <f aca="false">K36+L35</f>
        <v>9697.68866959403</v>
      </c>
      <c r="O36" s="1" t="n">
        <f aca="false">D36</f>
        <v>8210592320</v>
      </c>
      <c r="P36" s="0" t="n">
        <f aca="false">E36</f>
        <v>27.3925163785014</v>
      </c>
      <c r="U36" s="0" t="n">
        <f aca="false">J36</f>
        <v>8209116670</v>
      </c>
      <c r="V36" s="0" t="n">
        <f aca="false">L36</f>
        <v>9697.68866959403</v>
      </c>
    </row>
    <row r="37" customFormat="false" ht="14.65" hidden="false" customHeight="false" outlineLevel="0" collapsed="false">
      <c r="A37" s="0" t="n">
        <v>35</v>
      </c>
      <c r="B37" s="1" t="n">
        <v>7388205000</v>
      </c>
      <c r="C37" s="1" t="n">
        <v>0.999800312</v>
      </c>
      <c r="D37" s="1" t="n">
        <v>7389680630</v>
      </c>
      <c r="E37" s="1" t="n">
        <v>24.6542492741287</v>
      </c>
      <c r="J37" s="0" t="n">
        <f aca="false">B37</f>
        <v>7388205000</v>
      </c>
      <c r="K37" s="0" t="n">
        <f aca="false">E37</f>
        <v>24.6542492741287</v>
      </c>
      <c r="L37" s="0" t="n">
        <f aca="false">K37+L36</f>
        <v>9722.34291886816</v>
      </c>
      <c r="O37" s="1" t="n">
        <f aca="false">D37</f>
        <v>7389680630</v>
      </c>
      <c r="P37" s="0" t="n">
        <f aca="false">E37</f>
        <v>24.6542492741287</v>
      </c>
      <c r="U37" s="0" t="n">
        <f aca="false">J37</f>
        <v>7388205000</v>
      </c>
      <c r="V37" s="0" t="n">
        <f aca="false">L37</f>
        <v>9722.34291886816</v>
      </c>
    </row>
    <row r="38" customFormat="false" ht="14.65" hidden="false" customHeight="false" outlineLevel="0" collapsed="false">
      <c r="A38" s="0" t="n">
        <v>36</v>
      </c>
      <c r="B38" s="1" t="n">
        <v>6649384500</v>
      </c>
      <c r="C38" s="1" t="n">
        <v>0.999778132</v>
      </c>
      <c r="D38" s="1" t="n">
        <v>6650860120</v>
      </c>
      <c r="E38" s="1" t="n">
        <v>22.1898088801933</v>
      </c>
      <c r="J38" s="0" t="n">
        <f aca="false">B38</f>
        <v>6649384500</v>
      </c>
      <c r="K38" s="0" t="n">
        <f aca="false">E38</f>
        <v>22.1898088801933</v>
      </c>
      <c r="L38" s="0" t="n">
        <f aca="false">K38+L37</f>
        <v>9744.53272774835</v>
      </c>
      <c r="O38" s="1" t="n">
        <f aca="false">D38</f>
        <v>6650860120</v>
      </c>
      <c r="P38" s="0" t="n">
        <f aca="false">E38</f>
        <v>22.1898088801933</v>
      </c>
      <c r="U38" s="0" t="n">
        <f aca="false">J38</f>
        <v>6649384500</v>
      </c>
      <c r="V38" s="0" t="n">
        <f aca="false">L38</f>
        <v>9744.53272774835</v>
      </c>
    </row>
    <row r="39" customFormat="false" ht="14.65" hidden="false" customHeight="false" outlineLevel="0" collapsed="false">
      <c r="A39" s="0" t="n">
        <v>37</v>
      </c>
      <c r="B39" s="1" t="n">
        <v>5984446050</v>
      </c>
      <c r="C39" s="1" t="n">
        <v>0.999753489</v>
      </c>
      <c r="D39" s="1" t="n">
        <v>5985921650</v>
      </c>
      <c r="E39" s="1" t="n">
        <v>19.9718125256514</v>
      </c>
      <c r="J39" s="0" t="n">
        <f aca="false">B39</f>
        <v>5984446050</v>
      </c>
      <c r="K39" s="0" t="n">
        <f aca="false">E39</f>
        <v>19.9718125256514</v>
      </c>
      <c r="L39" s="0" t="n">
        <f aca="false">K39+L38</f>
        <v>9764.504540274</v>
      </c>
      <c r="O39" s="1" t="n">
        <f aca="false">D39</f>
        <v>5985921650</v>
      </c>
      <c r="P39" s="0" t="n">
        <f aca="false">E39</f>
        <v>19.9718125256514</v>
      </c>
      <c r="U39" s="0" t="n">
        <f aca="false">J39</f>
        <v>5984446050</v>
      </c>
      <c r="V39" s="0" t="n">
        <f aca="false">L39</f>
        <v>9764.504540274</v>
      </c>
    </row>
    <row r="40" customFormat="false" ht="14.65" hidden="false" customHeight="false" outlineLevel="0" collapsed="false">
      <c r="A40" s="0" t="n">
        <v>38</v>
      </c>
      <c r="B40" s="1" t="n">
        <v>5386001450</v>
      </c>
      <c r="C40" s="1" t="n">
        <v>0.99972611</v>
      </c>
      <c r="D40" s="1" t="n">
        <v>5387477020</v>
      </c>
      <c r="E40" s="1" t="n">
        <v>17.9756158065637</v>
      </c>
      <c r="J40" s="0" t="n">
        <f aca="false">B40</f>
        <v>5386001450</v>
      </c>
      <c r="K40" s="0" t="n">
        <f aca="false">E40</f>
        <v>17.9756158065637</v>
      </c>
      <c r="L40" s="0" t="n">
        <f aca="false">K40+L39</f>
        <v>9782.48015608056</v>
      </c>
      <c r="O40" s="1" t="n">
        <f aca="false">D40</f>
        <v>5387477020</v>
      </c>
      <c r="P40" s="0" t="n">
        <f aca="false">E40</f>
        <v>17.9756158065637</v>
      </c>
      <c r="U40" s="0" t="n">
        <f aca="false">J40</f>
        <v>5386001450</v>
      </c>
      <c r="V40" s="0" t="n">
        <f aca="false">L40</f>
        <v>9782.48015608056</v>
      </c>
    </row>
    <row r="41" customFormat="false" ht="14.65" hidden="false" customHeight="false" outlineLevel="0" collapsed="false">
      <c r="A41" s="0" t="n">
        <v>39</v>
      </c>
      <c r="B41" s="1" t="n">
        <v>4847401300</v>
      </c>
      <c r="C41" s="1" t="n">
        <v>0.999695692</v>
      </c>
      <c r="D41" s="1" t="n">
        <v>4848876860</v>
      </c>
      <c r="E41" s="1" t="n">
        <v>16.1790387593848</v>
      </c>
      <c r="J41" s="0" t="n">
        <f aca="false">B41</f>
        <v>4847401300</v>
      </c>
      <c r="K41" s="0" t="n">
        <f aca="false">E41</f>
        <v>16.1790387593848</v>
      </c>
      <c r="L41" s="0" t="n">
        <f aca="false">K41+L40</f>
        <v>9798.65919483995</v>
      </c>
      <c r="O41" s="1" t="n">
        <f aca="false">D41</f>
        <v>4848876860</v>
      </c>
      <c r="P41" s="0" t="n">
        <f aca="false">E41</f>
        <v>16.1790387593848</v>
      </c>
      <c r="U41" s="0" t="n">
        <f aca="false">J41</f>
        <v>4847401300</v>
      </c>
      <c r="V41" s="0" t="n">
        <f aca="false">L41</f>
        <v>9798.65919483995</v>
      </c>
    </row>
    <row r="42" customFormat="false" ht="14.65" hidden="false" customHeight="false" outlineLevel="0" collapsed="false">
      <c r="A42" s="0" t="n">
        <v>40</v>
      </c>
      <c r="B42" s="1" t="n">
        <v>4362661170</v>
      </c>
      <c r="C42" s="1" t="n">
        <v>0.999661897</v>
      </c>
      <c r="D42" s="1" t="n">
        <v>4364136700</v>
      </c>
      <c r="E42" s="1" t="n">
        <v>14.5621194169237</v>
      </c>
      <c r="J42" s="0" t="n">
        <f aca="false">B42</f>
        <v>4362661170</v>
      </c>
      <c r="K42" s="0" t="n">
        <f aca="false">E42</f>
        <v>14.5621194169237</v>
      </c>
      <c r="L42" s="0" t="n">
        <f aca="false">K42+L41</f>
        <v>9813.22131425687</v>
      </c>
      <c r="O42" s="1" t="n">
        <f aca="false">D42</f>
        <v>4364136700</v>
      </c>
      <c r="P42" s="0" t="n">
        <f aca="false">E42</f>
        <v>14.5621194169237</v>
      </c>
      <c r="U42" s="0" t="n">
        <f aca="false">J42</f>
        <v>4362661170</v>
      </c>
      <c r="V42" s="0" t="n">
        <f aca="false">L42</f>
        <v>9813.22131425687</v>
      </c>
    </row>
    <row r="43" customFormat="false" ht="14.65" hidden="false" customHeight="false" outlineLevel="0" collapsed="false">
      <c r="A43" s="0" t="n">
        <v>41</v>
      </c>
      <c r="B43" s="1" t="n">
        <v>3926395060</v>
      </c>
      <c r="C43" s="1" t="n">
        <v>0.999624351</v>
      </c>
      <c r="D43" s="1" t="n">
        <v>3927870560</v>
      </c>
      <c r="E43" s="1" t="n">
        <v>13.1068920087088</v>
      </c>
      <c r="J43" s="0" t="n">
        <f aca="false">B43</f>
        <v>3926395060</v>
      </c>
      <c r="K43" s="0" t="n">
        <f aca="false">E43</f>
        <v>13.1068920087088</v>
      </c>
      <c r="L43" s="0" t="n">
        <f aca="false">K43+L42</f>
        <v>9826.32820626558</v>
      </c>
      <c r="O43" s="1" t="n">
        <f aca="false">D43</f>
        <v>3927870560</v>
      </c>
      <c r="P43" s="0" t="n">
        <f aca="false">E43</f>
        <v>13.1068920087088</v>
      </c>
      <c r="U43" s="0" t="n">
        <f aca="false">J43</f>
        <v>3926395060</v>
      </c>
      <c r="V43" s="0" t="n">
        <f aca="false">L43</f>
        <v>9826.32820626558</v>
      </c>
    </row>
    <row r="44" customFormat="false" ht="14.65" hidden="false" customHeight="false" outlineLevel="0" collapsed="false">
      <c r="A44" s="0" t="n">
        <v>42</v>
      </c>
      <c r="B44" s="1" t="n">
        <v>3533755550</v>
      </c>
      <c r="C44" s="1" t="n">
        <v>0.999582638</v>
      </c>
      <c r="D44" s="1" t="n">
        <v>3535231020</v>
      </c>
      <c r="E44" s="1" t="n">
        <v>11.7971873413154</v>
      </c>
      <c r="J44" s="0" t="n">
        <f aca="false">B44</f>
        <v>3533755550</v>
      </c>
      <c r="K44" s="0" t="n">
        <f aca="false">E44</f>
        <v>11.7971873413154</v>
      </c>
      <c r="L44" s="0" t="n">
        <f aca="false">K44+L43</f>
        <v>9838.1253936069</v>
      </c>
      <c r="O44" s="1" t="n">
        <f aca="false">D44</f>
        <v>3535231020</v>
      </c>
      <c r="P44" s="0" t="n">
        <f aca="false">E44</f>
        <v>11.7971873413154</v>
      </c>
      <c r="U44" s="0" t="n">
        <f aca="false">J44</f>
        <v>3533755550</v>
      </c>
      <c r="V44" s="0" t="n">
        <f aca="false">L44</f>
        <v>9838.1253936069</v>
      </c>
    </row>
    <row r="45" customFormat="false" ht="14.65" hidden="false" customHeight="false" outlineLevel="0" collapsed="false">
      <c r="A45" s="0" t="n">
        <v>43</v>
      </c>
      <c r="B45" s="1" t="n">
        <v>3180379990</v>
      </c>
      <c r="C45" s="1" t="n">
        <v>0.999536297</v>
      </c>
      <c r="D45" s="1" t="n">
        <v>3181855430</v>
      </c>
      <c r="E45" s="1" t="n">
        <v>10.6184531406613</v>
      </c>
      <c r="J45" s="0" t="n">
        <f aca="false">B45</f>
        <v>3180379990</v>
      </c>
      <c r="K45" s="0" t="n">
        <f aca="false">E45</f>
        <v>10.6184531406613</v>
      </c>
      <c r="L45" s="0" t="n">
        <f aca="false">K45+L44</f>
        <v>9848.74384674756</v>
      </c>
      <c r="O45" s="1" t="n">
        <f aca="false">D45</f>
        <v>3181855430</v>
      </c>
      <c r="P45" s="0" t="n">
        <f aca="false">E45</f>
        <v>10.6184531406613</v>
      </c>
      <c r="U45" s="0" t="n">
        <f aca="false">J45</f>
        <v>3180379990</v>
      </c>
      <c r="V45" s="0" t="n">
        <f aca="false">L45</f>
        <v>9848.74384674756</v>
      </c>
    </row>
    <row r="46" customFormat="false" ht="14.65" hidden="false" customHeight="false" outlineLevel="0" collapsed="false">
      <c r="A46" s="0" t="n">
        <v>44</v>
      </c>
      <c r="B46" s="1" t="n">
        <v>2862342000</v>
      </c>
      <c r="C46" s="1" t="n">
        <v>0.999484814</v>
      </c>
      <c r="D46" s="1" t="n">
        <v>2863817390</v>
      </c>
      <c r="E46" s="1" t="n">
        <v>9.55759236007265</v>
      </c>
      <c r="J46" s="0" t="n">
        <f aca="false">B46</f>
        <v>2862342000</v>
      </c>
      <c r="K46" s="0" t="n">
        <f aca="false">E46</f>
        <v>9.55759236007265</v>
      </c>
      <c r="L46" s="0" t="n">
        <f aca="false">K46+L45</f>
        <v>9858.30143910763</v>
      </c>
      <c r="O46" s="1" t="n">
        <f aca="false">D46</f>
        <v>2863817390</v>
      </c>
      <c r="P46" s="0" t="n">
        <f aca="false">E46</f>
        <v>9.55759236007265</v>
      </c>
      <c r="U46" s="0" t="n">
        <f aca="false">J46</f>
        <v>2862342000</v>
      </c>
      <c r="V46" s="0" t="n">
        <f aca="false">L46</f>
        <v>9858.30143910763</v>
      </c>
    </row>
    <row r="47" customFormat="false" ht="14.65" hidden="false" customHeight="false" outlineLevel="0" collapsed="false">
      <c r="A47" s="0" t="n">
        <v>45</v>
      </c>
      <c r="B47" s="1" t="n">
        <v>2576107800</v>
      </c>
      <c r="C47" s="1" t="n">
        <v>0.99942762</v>
      </c>
      <c r="D47" s="1" t="n">
        <v>2577583150</v>
      </c>
      <c r="E47" s="1" t="n">
        <v>8.60281765754284</v>
      </c>
      <c r="J47" s="0" t="n">
        <f aca="false">B47</f>
        <v>2576107800</v>
      </c>
      <c r="K47" s="0" t="n">
        <f aca="false">E47</f>
        <v>8.60281765754284</v>
      </c>
      <c r="L47" s="0" t="n">
        <f aca="false">K47+L46</f>
        <v>9866.90425676517</v>
      </c>
      <c r="O47" s="1" t="n">
        <f aca="false">D47</f>
        <v>2577583150</v>
      </c>
      <c r="P47" s="0" t="n">
        <f aca="false">E47</f>
        <v>8.60281765754284</v>
      </c>
      <c r="U47" s="0" t="n">
        <f aca="false">J47</f>
        <v>2576107800</v>
      </c>
      <c r="V47" s="0" t="n">
        <f aca="false">L47</f>
        <v>9866.90425676517</v>
      </c>
    </row>
    <row r="48" customFormat="false" ht="14.65" hidden="false" customHeight="false" outlineLevel="0" collapsed="false">
      <c r="A48" s="0" t="n">
        <v>46</v>
      </c>
      <c r="B48" s="1" t="n">
        <v>2318497020</v>
      </c>
      <c r="C48" s="1" t="n">
        <v>0.999364083</v>
      </c>
      <c r="D48" s="1" t="n">
        <v>2319972330</v>
      </c>
      <c r="E48" s="1" t="n">
        <v>7.74352042526601</v>
      </c>
      <c r="J48" s="0" t="n">
        <f aca="false">B48</f>
        <v>2318497020</v>
      </c>
      <c r="K48" s="0" t="n">
        <f aca="false">E48</f>
        <v>7.74352042526601</v>
      </c>
      <c r="L48" s="0" t="n">
        <f aca="false">K48+L47</f>
        <v>9874.64777719044</v>
      </c>
      <c r="O48" s="1" t="n">
        <f aca="false">D48</f>
        <v>2319972330</v>
      </c>
      <c r="P48" s="0" t="n">
        <f aca="false">E48</f>
        <v>7.74352042526601</v>
      </c>
      <c r="U48" s="0" t="n">
        <f aca="false">J48</f>
        <v>2318497020</v>
      </c>
      <c r="V48" s="0" t="n">
        <f aca="false">L48</f>
        <v>9874.64777719044</v>
      </c>
    </row>
    <row r="49" customFormat="false" ht="14.65" hidden="false" customHeight="false" outlineLevel="0" collapsed="false">
      <c r="A49" s="0" t="n">
        <v>47</v>
      </c>
      <c r="B49" s="1" t="n">
        <v>2086647310</v>
      </c>
      <c r="C49" s="1" t="n">
        <v>0.999293501</v>
      </c>
      <c r="D49" s="1" t="n">
        <v>2088122570</v>
      </c>
      <c r="E49" s="1" t="n">
        <v>6.97015291621686</v>
      </c>
      <c r="J49" s="0" t="n">
        <f aca="false">B49</f>
        <v>2086647310</v>
      </c>
      <c r="K49" s="0" t="n">
        <f aca="false">E49</f>
        <v>6.97015291621686</v>
      </c>
      <c r="L49" s="0" t="n">
        <f aca="false">K49+L48</f>
        <v>9881.61793010666</v>
      </c>
      <c r="O49" s="1" t="n">
        <f aca="false">D49</f>
        <v>2088122570</v>
      </c>
      <c r="P49" s="0" t="n">
        <f aca="false">E49</f>
        <v>6.97015291621686</v>
      </c>
      <c r="U49" s="0" t="n">
        <f aca="false">J49</f>
        <v>2086647310</v>
      </c>
      <c r="V49" s="0" t="n">
        <f aca="false">L49</f>
        <v>9881.61793010666</v>
      </c>
    </row>
    <row r="50" customFormat="false" ht="14.65" hidden="false" customHeight="false" outlineLevel="0" collapsed="false">
      <c r="A50" s="0" t="n">
        <v>48</v>
      </c>
      <c r="B50" s="1" t="n">
        <v>1877982580</v>
      </c>
      <c r="C50" s="1" t="n">
        <v>0.999215093</v>
      </c>
      <c r="D50" s="1" t="n">
        <v>1879457780</v>
      </c>
      <c r="E50" s="1" t="n">
        <v>6.27412215807262</v>
      </c>
      <c r="J50" s="0" t="n">
        <f aca="false">B50</f>
        <v>1877982580</v>
      </c>
      <c r="K50" s="0" t="n">
        <f aca="false">E50</f>
        <v>6.27412215807262</v>
      </c>
      <c r="L50" s="0" t="n">
        <f aca="false">K50+L49</f>
        <v>9887.89205226473</v>
      </c>
      <c r="O50" s="1" t="n">
        <f aca="false">D50</f>
        <v>1879457780</v>
      </c>
      <c r="P50" s="0" t="n">
        <f aca="false">E50</f>
        <v>6.27412215807262</v>
      </c>
      <c r="U50" s="0" t="n">
        <f aca="false">J50</f>
        <v>1877982580</v>
      </c>
      <c r="V50" s="0" t="n">
        <f aca="false">L50</f>
        <v>9887.89205226473</v>
      </c>
    </row>
    <row r="51" customFormat="false" ht="14.65" hidden="false" customHeight="false" outlineLevel="0" collapsed="false">
      <c r="A51" s="0" t="n">
        <v>49</v>
      </c>
      <c r="B51" s="1" t="n">
        <v>1690184320</v>
      </c>
      <c r="C51" s="1" t="n">
        <v>0.999127996</v>
      </c>
      <c r="D51" s="1" t="n">
        <v>1691659460</v>
      </c>
      <c r="E51" s="1" t="n">
        <v>5.64769447574281</v>
      </c>
      <c r="J51" s="0" t="n">
        <f aca="false">B51</f>
        <v>1690184320</v>
      </c>
      <c r="K51" s="0" t="n">
        <f aca="false">E51</f>
        <v>5.64769447574281</v>
      </c>
      <c r="L51" s="0" t="n">
        <f aca="false">K51+L50</f>
        <v>9893.53974674047</v>
      </c>
      <c r="O51" s="1" t="n">
        <f aca="false">D51</f>
        <v>1691659460</v>
      </c>
      <c r="P51" s="0" t="n">
        <f aca="false">E51</f>
        <v>5.64769447574281</v>
      </c>
      <c r="U51" s="0" t="n">
        <f aca="false">J51</f>
        <v>1690184320</v>
      </c>
      <c r="V51" s="0" t="n">
        <f aca="false">L51</f>
        <v>9893.53974674047</v>
      </c>
    </row>
    <row r="52" customFormat="false" ht="14.65" hidden="false" customHeight="false" outlineLevel="0" collapsed="false">
      <c r="A52" s="0" t="n">
        <v>50</v>
      </c>
      <c r="B52" s="1" t="n">
        <v>1521165890</v>
      </c>
      <c r="C52" s="1" t="n">
        <v>0.999031247</v>
      </c>
      <c r="D52" s="1" t="n">
        <v>1522640960</v>
      </c>
      <c r="E52" s="1" t="n">
        <v>5.08390956164599</v>
      </c>
      <c r="J52" s="0" t="n">
        <f aca="false">B52</f>
        <v>1521165890</v>
      </c>
      <c r="K52" s="0" t="n">
        <f aca="false">E52</f>
        <v>5.08390956164599</v>
      </c>
      <c r="L52" s="0" t="n">
        <f aca="false">K52+L51</f>
        <v>9898.62365630212</v>
      </c>
      <c r="O52" s="1" t="n">
        <f aca="false">D52</f>
        <v>1522640960</v>
      </c>
      <c r="P52" s="0" t="n">
        <f aca="false">E52</f>
        <v>5.08390956164599</v>
      </c>
      <c r="U52" s="0" t="n">
        <f aca="false">J52</f>
        <v>1521165890</v>
      </c>
      <c r="V52" s="0" t="n">
        <f aca="false">L52</f>
        <v>9898.62365630212</v>
      </c>
    </row>
    <row r="53" customFormat="false" ht="14.65" hidden="false" customHeight="false" outlineLevel="0" collapsed="false">
      <c r="A53" s="0" t="n">
        <v>51</v>
      </c>
      <c r="B53" s="1" t="n">
        <v>1369049300</v>
      </c>
      <c r="C53" s="1" t="n">
        <v>0.998923781</v>
      </c>
      <c r="D53" s="1" t="n">
        <v>1370524290</v>
      </c>
      <c r="E53" s="1" t="n">
        <v>4.57650313895884</v>
      </c>
      <c r="J53" s="0" t="n">
        <f aca="false">B53</f>
        <v>1369049300</v>
      </c>
      <c r="K53" s="0" t="n">
        <f aca="false">E53</f>
        <v>4.57650313895884</v>
      </c>
      <c r="L53" s="0" t="n">
        <f aca="false">K53+L52</f>
        <v>9903.20015944108</v>
      </c>
      <c r="O53" s="1" t="n">
        <f aca="false">D53</f>
        <v>1370524290</v>
      </c>
      <c r="P53" s="0" t="n">
        <f aca="false">E53</f>
        <v>4.57650313895884</v>
      </c>
      <c r="U53" s="0" t="n">
        <f aca="false">J53</f>
        <v>1369049300</v>
      </c>
      <c r="V53" s="0" t="n">
        <f aca="false">L53</f>
        <v>9903.20015944108</v>
      </c>
    </row>
    <row r="54" customFormat="false" ht="14.65" hidden="false" customHeight="false" outlineLevel="0" collapsed="false">
      <c r="A54" s="0" t="n">
        <v>52</v>
      </c>
      <c r="B54" s="1" t="n">
        <v>1232144370</v>
      </c>
      <c r="C54" s="1" t="n">
        <v>0.998804416</v>
      </c>
      <c r="D54" s="1" t="n">
        <v>1233619270</v>
      </c>
      <c r="E54" s="1" t="n">
        <v>4.11983735854041</v>
      </c>
      <c r="J54" s="0" t="n">
        <f aca="false">B54</f>
        <v>1232144370</v>
      </c>
      <c r="K54" s="0" t="n">
        <f aca="false">E54</f>
        <v>4.11983735854041</v>
      </c>
      <c r="L54" s="0" t="n">
        <f aca="false">K54+L53</f>
        <v>9907.31999679962</v>
      </c>
      <c r="O54" s="1" t="n">
        <f aca="false">D54</f>
        <v>1233619270</v>
      </c>
      <c r="P54" s="0" t="n">
        <f aca="false">E54</f>
        <v>4.11983735854041</v>
      </c>
      <c r="U54" s="0" t="n">
        <f aca="false">J54</f>
        <v>1232144370</v>
      </c>
      <c r="V54" s="0" t="n">
        <f aca="false">L54</f>
        <v>9907.31999679962</v>
      </c>
    </row>
    <row r="55" customFormat="false" ht="14.65" hidden="false" customHeight="false" outlineLevel="0" collapsed="false">
      <c r="A55" s="0" t="n">
        <v>53</v>
      </c>
      <c r="B55" s="1" t="n">
        <v>1108929940</v>
      </c>
      <c r="C55" s="1" t="n">
        <v>0.998671838</v>
      </c>
      <c r="D55" s="1" t="n">
        <v>1110404730</v>
      </c>
      <c r="E55" s="1" t="n">
        <v>3.70883815616382</v>
      </c>
      <c r="J55" s="0" t="n">
        <f aca="false">B55</f>
        <v>1108929940</v>
      </c>
      <c r="K55" s="0" t="n">
        <f aca="false">E55</f>
        <v>3.70883815616382</v>
      </c>
      <c r="L55" s="0" t="n">
        <f aca="false">K55+L54</f>
        <v>9911.02883495578</v>
      </c>
      <c r="O55" s="1" t="n">
        <f aca="false">D55</f>
        <v>1110404730</v>
      </c>
      <c r="P55" s="0" t="n">
        <f aca="false">E55</f>
        <v>3.70883815616382</v>
      </c>
      <c r="U55" s="0" t="n">
        <f aca="false">J55</f>
        <v>1108929940</v>
      </c>
      <c r="V55" s="0" t="n">
        <f aca="false">L55</f>
        <v>9911.02883495578</v>
      </c>
    </row>
    <row r="56" customFormat="false" ht="14.65" hidden="false" customHeight="false" outlineLevel="0" collapsed="false">
      <c r="A56" s="0" t="n">
        <v>54</v>
      </c>
      <c r="B56" s="1" t="n">
        <v>998036942</v>
      </c>
      <c r="C56" s="1" t="n">
        <v>0.998524591</v>
      </c>
      <c r="D56" s="1" t="n">
        <v>999511631</v>
      </c>
      <c r="E56" s="1" t="n">
        <v>3.33893887402489</v>
      </c>
      <c r="J56" s="0" t="n">
        <f aca="false">B56</f>
        <v>998036942</v>
      </c>
      <c r="K56" s="0" t="n">
        <f aca="false">E56</f>
        <v>3.33893887402489</v>
      </c>
      <c r="L56" s="0" t="n">
        <f aca="false">K56+L55</f>
        <v>9914.36777382981</v>
      </c>
      <c r="O56" s="1" t="n">
        <f aca="false">D56</f>
        <v>999511631</v>
      </c>
      <c r="P56" s="0" t="n">
        <f aca="false">E56</f>
        <v>3.33893887402489</v>
      </c>
      <c r="U56" s="0" t="n">
        <f aca="false">J56</f>
        <v>998036942</v>
      </c>
      <c r="V56" s="0" t="n">
        <f aca="false">L56</f>
        <v>9914.36777382981</v>
      </c>
    </row>
    <row r="57" customFormat="false" ht="14.65" hidden="false" customHeight="false" outlineLevel="0" collapsed="false">
      <c r="A57" s="0" t="n">
        <v>55</v>
      </c>
      <c r="B57" s="1" t="n">
        <v>898233248</v>
      </c>
      <c r="C57" s="1" t="n">
        <v>0.998361059</v>
      </c>
      <c r="D57" s="1" t="n">
        <v>899707816</v>
      </c>
      <c r="E57" s="1" t="n">
        <v>3.00602952009985</v>
      </c>
      <c r="J57" s="0" t="n">
        <f aca="false">B57</f>
        <v>898233248</v>
      </c>
      <c r="K57" s="0" t="n">
        <f aca="false">E57</f>
        <v>3.00602952009985</v>
      </c>
      <c r="L57" s="0" t="n">
        <f aca="false">K57+L56</f>
        <v>9917.37380334991</v>
      </c>
      <c r="O57" s="1" t="n">
        <f aca="false">D57</f>
        <v>899707816</v>
      </c>
      <c r="P57" s="0" t="n">
        <f aca="false">E57</f>
        <v>3.00602952009985</v>
      </c>
      <c r="U57" s="0" t="n">
        <f aca="false">J57</f>
        <v>898233248</v>
      </c>
      <c r="V57" s="0" t="n">
        <f aca="false">L57</f>
        <v>9917.37380334991</v>
      </c>
    </row>
    <row r="58" customFormat="false" ht="14.65" hidden="false" customHeight="false" outlineLevel="0" collapsed="false">
      <c r="A58" s="0" t="n">
        <v>56</v>
      </c>
      <c r="B58" s="1" t="n">
        <v>808409923</v>
      </c>
      <c r="C58" s="1" t="n">
        <v>0.998179452</v>
      </c>
      <c r="D58" s="1" t="n">
        <v>809884357</v>
      </c>
      <c r="E58" s="1" t="n">
        <v>2.70641110156732</v>
      </c>
      <c r="J58" s="0" t="n">
        <f aca="false">B58</f>
        <v>808409923</v>
      </c>
      <c r="K58" s="0" t="n">
        <f aca="false">E58</f>
        <v>2.70641110156732</v>
      </c>
      <c r="L58" s="0" t="n">
        <f aca="false">K58+L57</f>
        <v>9920.08021445148</v>
      </c>
      <c r="O58" s="1" t="n">
        <f aca="false">D58</f>
        <v>809884357</v>
      </c>
      <c r="P58" s="0" t="n">
        <f aca="false">E58</f>
        <v>2.70641110156732</v>
      </c>
      <c r="U58" s="0" t="n">
        <f aca="false">J58</f>
        <v>808409923</v>
      </c>
      <c r="V58" s="0" t="n">
        <f aca="false">L58</f>
        <v>9920.08021445148</v>
      </c>
    </row>
    <row r="59" customFormat="false" ht="14.65" hidden="false" customHeight="false" outlineLevel="0" collapsed="false">
      <c r="A59" s="0" t="n">
        <v>57</v>
      </c>
      <c r="B59" s="1" t="n">
        <v>727568931</v>
      </c>
      <c r="C59" s="1" t="n">
        <v>0.997977782</v>
      </c>
      <c r="D59" s="1" t="n">
        <v>729043215</v>
      </c>
      <c r="E59" s="1" t="n">
        <v>2.43675452488804</v>
      </c>
      <c r="J59" s="0" t="n">
        <f aca="false">B59</f>
        <v>727568931</v>
      </c>
      <c r="K59" s="0" t="n">
        <f aca="false">E59</f>
        <v>2.43675452488804</v>
      </c>
      <c r="L59" s="0" t="n">
        <f aca="false">K59+L58</f>
        <v>9922.51696897636</v>
      </c>
      <c r="O59" s="1" t="n">
        <f aca="false">D59</f>
        <v>729043215</v>
      </c>
      <c r="P59" s="0" t="n">
        <f aca="false">E59</f>
        <v>2.43675452488804</v>
      </c>
      <c r="U59" s="0" t="n">
        <f aca="false">J59</f>
        <v>727568931</v>
      </c>
      <c r="V59" s="0" t="n">
        <f aca="false">L59</f>
        <v>9922.51696897636</v>
      </c>
    </row>
    <row r="60" customFormat="false" ht="14.65" hidden="false" customHeight="false" outlineLevel="0" collapsed="false">
      <c r="A60" s="0" t="n">
        <v>58</v>
      </c>
      <c r="B60" s="1" t="n">
        <v>654812038</v>
      </c>
      <c r="C60" s="1" t="n">
        <v>0.997753847</v>
      </c>
      <c r="D60" s="1" t="n">
        <v>656286157</v>
      </c>
      <c r="E60" s="1" t="n">
        <v>2.19406360587669</v>
      </c>
      <c r="J60" s="0" t="n">
        <f aca="false">B60</f>
        <v>654812038</v>
      </c>
      <c r="K60" s="0" t="n">
        <f aca="false">E60</f>
        <v>2.19406360587669</v>
      </c>
      <c r="L60" s="0" t="n">
        <f aca="false">K60+L59</f>
        <v>9924.71103258224</v>
      </c>
      <c r="O60" s="1" t="n">
        <f aca="false">D60</f>
        <v>656286157</v>
      </c>
      <c r="P60" s="0" t="n">
        <f aca="false">E60</f>
        <v>2.19406360587669</v>
      </c>
      <c r="U60" s="0" t="n">
        <f aca="false">J60</f>
        <v>654812038</v>
      </c>
      <c r="V60" s="0" t="n">
        <f aca="false">L60</f>
        <v>9924.71103258224</v>
      </c>
    </row>
    <row r="61" customFormat="false" ht="14.65" hidden="false" customHeight="false" outlineLevel="0" collapsed="false">
      <c r="A61" s="0" t="n">
        <v>59</v>
      </c>
      <c r="B61" s="1" t="n">
        <v>589330834</v>
      </c>
      <c r="C61" s="1" t="n">
        <v>0.997505208</v>
      </c>
      <c r="D61" s="1" t="n">
        <v>590804769</v>
      </c>
      <c r="E61" s="1" t="n">
        <v>1.97564177876647</v>
      </c>
      <c r="J61" s="0" t="n">
        <f aca="false">B61</f>
        <v>589330834</v>
      </c>
      <c r="K61" s="0" t="n">
        <f aca="false">E61</f>
        <v>1.97564177876647</v>
      </c>
      <c r="L61" s="0" t="n">
        <f aca="false">K61+L60</f>
        <v>9926.68667436101</v>
      </c>
      <c r="O61" s="1" t="n">
        <f aca="false">D61</f>
        <v>590804769</v>
      </c>
      <c r="P61" s="0" t="n">
        <f aca="false">E61</f>
        <v>1.97564177876647</v>
      </c>
      <c r="U61" s="0" t="n">
        <f aca="false">J61</f>
        <v>589330834</v>
      </c>
      <c r="V61" s="0" t="n">
        <f aca="false">L61</f>
        <v>9926.68667436101</v>
      </c>
    </row>
    <row r="62" customFormat="false" ht="14.65" hidden="false" customHeight="false" outlineLevel="0" collapsed="false">
      <c r="A62" s="0" t="n">
        <v>60</v>
      </c>
      <c r="B62" s="1" t="n">
        <v>530397750</v>
      </c>
      <c r="C62" s="1" t="n">
        <v>0.99722916</v>
      </c>
      <c r="D62" s="1" t="n">
        <v>531871481</v>
      </c>
      <c r="E62" s="1" t="n">
        <v>1.77906213436728</v>
      </c>
      <c r="J62" s="0" t="n">
        <f aca="false">B62</f>
        <v>530397750</v>
      </c>
      <c r="K62" s="0" t="n">
        <f aca="false">E62</f>
        <v>1.77906213436728</v>
      </c>
      <c r="L62" s="0" t="n">
        <f aca="false">K62+L61</f>
        <v>9928.46573649537</v>
      </c>
      <c r="O62" s="1" t="n">
        <f aca="false">D62</f>
        <v>531871481</v>
      </c>
      <c r="P62" s="0" t="n">
        <f aca="false">E62</f>
        <v>1.77906213436728</v>
      </c>
      <c r="U62" s="0" t="n">
        <f aca="false">J62</f>
        <v>530397750</v>
      </c>
      <c r="V62" s="0" t="n">
        <f aca="false">L62</f>
        <v>9928.46573649537</v>
      </c>
    </row>
    <row r="63" customFormat="false" ht="14.65" hidden="false" customHeight="false" outlineLevel="0" collapsed="false">
      <c r="A63" s="0" t="n">
        <v>61</v>
      </c>
      <c r="B63" s="1" t="n">
        <v>477357975</v>
      </c>
      <c r="C63" s="1" t="n">
        <v>0.996922708</v>
      </c>
      <c r="D63" s="1" t="n">
        <v>478831479</v>
      </c>
      <c r="E63" s="1" t="n">
        <v>1.602140454408</v>
      </c>
      <c r="J63" s="0" t="n">
        <f aca="false">B63</f>
        <v>477357975</v>
      </c>
      <c r="K63" s="0" t="n">
        <f aca="false">E63</f>
        <v>1.602140454408</v>
      </c>
      <c r="L63" s="0" t="n">
        <f aca="false">K63+L62</f>
        <v>9930.06787694978</v>
      </c>
      <c r="O63" s="1" t="n">
        <f aca="false">D63</f>
        <v>478831479</v>
      </c>
      <c r="P63" s="0" t="n">
        <f aca="false">E63</f>
        <v>1.602140454408</v>
      </c>
      <c r="U63" s="0" t="n">
        <f aca="false">J63</f>
        <v>477357975</v>
      </c>
      <c r="V63" s="0" t="n">
        <f aca="false">L63</f>
        <v>9930.06787694978</v>
      </c>
    </row>
    <row r="64" customFormat="false" ht="14.65" hidden="false" customHeight="false" outlineLevel="0" collapsed="false">
      <c r="A64" s="0" t="n">
        <v>62</v>
      </c>
      <c r="B64" s="1" t="n">
        <v>429622178</v>
      </c>
      <c r="C64" s="1" t="n">
        <v>0.996582538</v>
      </c>
      <c r="D64" s="1" t="n">
        <v>431095430</v>
      </c>
      <c r="E64" s="1" t="n">
        <v>1.44291094244465</v>
      </c>
      <c r="J64" s="0" t="n">
        <f aca="false">B64</f>
        <v>429622178</v>
      </c>
      <c r="K64" s="0" t="n">
        <f aca="false">E64</f>
        <v>1.44291094244465</v>
      </c>
      <c r="L64" s="0" t="n">
        <f aca="false">K64+L63</f>
        <v>9931.51078789223</v>
      </c>
      <c r="O64" s="1" t="n">
        <f aca="false">D64</f>
        <v>431095430</v>
      </c>
      <c r="P64" s="0" t="n">
        <f aca="false">E64</f>
        <v>1.44291094244465</v>
      </c>
      <c r="U64" s="0" t="n">
        <f aca="false">J64</f>
        <v>429622178</v>
      </c>
      <c r="V64" s="0" t="n">
        <f aca="false">L64</f>
        <v>9931.51078789223</v>
      </c>
    </row>
    <row r="65" customFormat="false" ht="14.65" hidden="false" customHeight="false" outlineLevel="0" collapsed="false">
      <c r="A65" s="0" t="n">
        <v>63</v>
      </c>
      <c r="B65" s="1" t="n">
        <v>386659960</v>
      </c>
      <c r="C65" s="1" t="n">
        <v>0.996204979</v>
      </c>
      <c r="D65" s="1" t="n">
        <v>388132933</v>
      </c>
      <c r="E65" s="1" t="n">
        <v>1.29960438167764</v>
      </c>
      <c r="J65" s="0" t="n">
        <f aca="false">B65</f>
        <v>386659960</v>
      </c>
      <c r="K65" s="0" t="n">
        <f aca="false">E65</f>
        <v>1.29960438167764</v>
      </c>
      <c r="L65" s="0" t="n">
        <f aca="false">K65+L64</f>
        <v>9932.81039227391</v>
      </c>
      <c r="O65" s="1" t="n">
        <f aca="false">D65</f>
        <v>388132933</v>
      </c>
      <c r="P65" s="0" t="n">
        <f aca="false">E65</f>
        <v>1.29960438167764</v>
      </c>
      <c r="U65" s="0" t="n">
        <f aca="false">J65</f>
        <v>386659960</v>
      </c>
      <c r="V65" s="0" t="n">
        <f aca="false">L65</f>
        <v>9932.81039227391</v>
      </c>
    </row>
    <row r="66" customFormat="false" ht="14.65" hidden="false" customHeight="false" outlineLevel="0" collapsed="false">
      <c r="A66" s="0" t="n">
        <v>64</v>
      </c>
      <c r="B66" s="1" t="n">
        <v>347993964</v>
      </c>
      <c r="C66" s="1" t="n">
        <v>0.995785972</v>
      </c>
      <c r="D66" s="1" t="n">
        <v>349466626</v>
      </c>
      <c r="E66" s="1" t="n">
        <v>1.17062847698733</v>
      </c>
      <c r="J66" s="0" t="n">
        <f aca="false">B66</f>
        <v>347993964</v>
      </c>
      <c r="K66" s="0" t="n">
        <f aca="false">E66</f>
        <v>1.17062847698733</v>
      </c>
      <c r="L66" s="0" t="n">
        <f aca="false">K66+L65</f>
        <v>9933.98102075089</v>
      </c>
      <c r="O66" s="1" t="n">
        <f aca="false">D66</f>
        <v>349466626</v>
      </c>
      <c r="P66" s="0" t="n">
        <f aca="false">E66</f>
        <v>1.17062847698733</v>
      </c>
      <c r="U66" s="0" t="n">
        <f aca="false">J66</f>
        <v>347993964</v>
      </c>
      <c r="V66" s="0" t="n">
        <f aca="false">L66</f>
        <v>9933.98102075089</v>
      </c>
    </row>
    <row r="67" customFormat="false" ht="14.65" hidden="false" customHeight="false" outlineLevel="0" collapsed="false">
      <c r="A67" s="0" t="n">
        <v>65</v>
      </c>
      <c r="B67" s="1" t="n">
        <v>313194568</v>
      </c>
      <c r="C67" s="1" t="n">
        <v>0.995321028</v>
      </c>
      <c r="D67" s="1" t="n">
        <v>314666885</v>
      </c>
      <c r="E67" s="1" t="n">
        <v>1.05455016276605</v>
      </c>
      <c r="J67" s="0" t="n">
        <f aca="false">B67</f>
        <v>313194568</v>
      </c>
      <c r="K67" s="0" t="n">
        <f aca="false">E67</f>
        <v>1.05455016276605</v>
      </c>
      <c r="L67" s="0" t="n">
        <f aca="false">K67+L66</f>
        <v>9935.03557091366</v>
      </c>
      <c r="O67" s="1" t="n">
        <f aca="false">D67</f>
        <v>314666885</v>
      </c>
      <c r="P67" s="0" t="n">
        <f aca="false">E67</f>
        <v>1.05455016276605</v>
      </c>
      <c r="U67" s="0" t="n">
        <f aca="false">J67</f>
        <v>313194568</v>
      </c>
      <c r="V67" s="0" t="n">
        <f aca="false">L67</f>
        <v>9935.03557091366</v>
      </c>
    </row>
    <row r="68" customFormat="false" ht="14.65" hidden="false" customHeight="false" outlineLevel="0" collapsed="false">
      <c r="A68" s="0" t="n">
        <v>66</v>
      </c>
      <c r="B68" s="1" t="n">
        <v>281875111</v>
      </c>
      <c r="C68" s="1" t="n">
        <v>0.994805186</v>
      </c>
      <c r="D68" s="1" t="n">
        <v>283347046</v>
      </c>
      <c r="E68" s="1" t="n">
        <v>0.950079679966898</v>
      </c>
      <c r="J68" s="0" t="n">
        <f aca="false">B68</f>
        <v>281875111</v>
      </c>
      <c r="K68" s="0" t="n">
        <f aca="false">E68</f>
        <v>0.950079679966898</v>
      </c>
      <c r="L68" s="0" t="n">
        <f aca="false">K68+L67</f>
        <v>9935.98565059363</v>
      </c>
      <c r="O68" s="1" t="n">
        <f aca="false">D68</f>
        <v>283347046</v>
      </c>
      <c r="P68" s="0" t="n">
        <f aca="false">E68</f>
        <v>0.950079679966898</v>
      </c>
      <c r="U68" s="0" t="n">
        <f aca="false">J68</f>
        <v>281875111</v>
      </c>
      <c r="V68" s="0" t="n">
        <f aca="false">L68</f>
        <v>9935.98565059363</v>
      </c>
    </row>
    <row r="69" customFormat="false" ht="14.65" hidden="false" customHeight="false" outlineLevel="0" collapsed="false">
      <c r="A69" s="0" t="n">
        <v>67</v>
      </c>
      <c r="B69" s="1" t="n">
        <v>253687600</v>
      </c>
      <c r="C69" s="1" t="n">
        <v>0.994232969</v>
      </c>
      <c r="D69" s="1" t="n">
        <v>255159110</v>
      </c>
      <c r="E69" s="1" t="n">
        <v>0.856056245447661</v>
      </c>
      <c r="J69" s="0" t="n">
        <f aca="false">B69</f>
        <v>253687600</v>
      </c>
      <c r="K69" s="0" t="n">
        <f aca="false">E69</f>
        <v>0.856056245447661</v>
      </c>
      <c r="L69" s="0" t="n">
        <f aca="false">K69+L68</f>
        <v>9936.84170683907</v>
      </c>
      <c r="O69" s="1" t="n">
        <f aca="false">D69</f>
        <v>255159110</v>
      </c>
      <c r="P69" s="0" t="n">
        <f aca="false">E69</f>
        <v>0.856056245447661</v>
      </c>
      <c r="U69" s="0" t="n">
        <f aca="false">J69</f>
        <v>253687600</v>
      </c>
      <c r="V69" s="0" t="n">
        <f aca="false">L69</f>
        <v>9936.84170683907</v>
      </c>
    </row>
    <row r="70" customFormat="false" ht="14.65" hidden="false" customHeight="false" outlineLevel="0" collapsed="false">
      <c r="A70" s="0" t="n">
        <v>68</v>
      </c>
      <c r="B70" s="1" t="n">
        <v>228318840</v>
      </c>
      <c r="C70" s="1" t="n">
        <v>0.993598328</v>
      </c>
      <c r="D70" s="1" t="n">
        <v>229789879</v>
      </c>
      <c r="E70" s="1" t="n">
        <v>0.771435154380347</v>
      </c>
      <c r="J70" s="0" t="n">
        <f aca="false">B70</f>
        <v>228318840</v>
      </c>
      <c r="K70" s="0" t="n">
        <f aca="false">E70</f>
        <v>0.771435154380347</v>
      </c>
      <c r="L70" s="0" t="n">
        <f aca="false">K70+L69</f>
        <v>9937.61314199345</v>
      </c>
      <c r="O70" s="1" t="n">
        <f aca="false">D70</f>
        <v>229789879</v>
      </c>
      <c r="P70" s="0" t="n">
        <f aca="false">E70</f>
        <v>0.771435154380347</v>
      </c>
      <c r="U70" s="0" t="n">
        <f aca="false">J70</f>
        <v>228318840</v>
      </c>
      <c r="V70" s="0" t="n">
        <f aca="false">L70</f>
        <v>9937.61314199345</v>
      </c>
    </row>
    <row r="71" customFormat="false" ht="14.65" hidden="false" customHeight="false" outlineLevel="0" collapsed="false">
      <c r="A71" s="0" t="n">
        <v>69</v>
      </c>
      <c r="B71" s="1" t="n">
        <v>205486956</v>
      </c>
      <c r="C71" s="1" t="n">
        <v>0.992894595</v>
      </c>
      <c r="D71" s="1" t="n">
        <v>206957472</v>
      </c>
      <c r="E71" s="1" t="n">
        <v>0.695276172419765</v>
      </c>
      <c r="J71" s="0" t="n">
        <f aca="false">B71</f>
        <v>205486956</v>
      </c>
      <c r="K71" s="0" t="n">
        <f aca="false">E71</f>
        <v>0.695276172419765</v>
      </c>
      <c r="L71" s="0" t="n">
        <f aca="false">K71+L70</f>
        <v>9938.30841816587</v>
      </c>
      <c r="O71" s="1" t="n">
        <f aca="false">D71</f>
        <v>206957472</v>
      </c>
      <c r="P71" s="0" t="n">
        <f aca="false">E71</f>
        <v>0.695276172419765</v>
      </c>
      <c r="U71" s="0" t="n">
        <f aca="false">J71</f>
        <v>205486956</v>
      </c>
      <c r="V71" s="0" t="n">
        <f aca="false">L71</f>
        <v>9938.30841816587</v>
      </c>
    </row>
    <row r="72" customFormat="false" ht="14.65" hidden="false" customHeight="false" outlineLevel="0" collapsed="false">
      <c r="A72" s="0" t="n">
        <v>70</v>
      </c>
      <c r="B72" s="1" t="n">
        <v>184938260</v>
      </c>
      <c r="C72" s="1" t="n">
        <v>0.992114421</v>
      </c>
      <c r="D72" s="1" t="n">
        <v>186408197</v>
      </c>
      <c r="E72" s="1" t="n">
        <v>0.626733088655241</v>
      </c>
      <c r="J72" s="0" t="n">
        <f aca="false">B72</f>
        <v>184938260</v>
      </c>
      <c r="K72" s="0" t="n">
        <f aca="false">E72</f>
        <v>0.626733088655241</v>
      </c>
      <c r="L72" s="0" t="n">
        <f aca="false">K72+L71</f>
        <v>9938.93515125453</v>
      </c>
      <c r="O72" s="1" t="n">
        <f aca="false">D72</f>
        <v>186408197</v>
      </c>
      <c r="P72" s="0" t="n">
        <f aca="false">E72</f>
        <v>0.626733088655241</v>
      </c>
      <c r="U72" s="0" t="n">
        <f aca="false">J72</f>
        <v>184938260</v>
      </c>
      <c r="V72" s="0" t="n">
        <f aca="false">L72</f>
        <v>9938.93515125453</v>
      </c>
    </row>
    <row r="73" customFormat="false" ht="14.65" hidden="false" customHeight="false" outlineLevel="0" collapsed="false">
      <c r="A73" s="0" t="n">
        <v>71</v>
      </c>
      <c r="B73" s="1" t="n">
        <v>166444434</v>
      </c>
      <c r="C73" s="1" t="n">
        <v>0.991249714</v>
      </c>
      <c r="D73" s="1" t="n">
        <v>167913727</v>
      </c>
      <c r="E73" s="1" t="n">
        <v>0.565044313267169</v>
      </c>
      <c r="J73" s="0" t="n">
        <f aca="false">B73</f>
        <v>166444434</v>
      </c>
      <c r="K73" s="0" t="n">
        <f aca="false">E73</f>
        <v>0.565044313267169</v>
      </c>
      <c r="L73" s="0" t="n">
        <f aca="false">K73+L72</f>
        <v>9939.5001955678</v>
      </c>
      <c r="O73" s="1" t="n">
        <f aca="false">D73</f>
        <v>167913727</v>
      </c>
      <c r="P73" s="0" t="n">
        <f aca="false">E73</f>
        <v>0.565044313267169</v>
      </c>
      <c r="U73" s="0" t="n">
        <f aca="false">J73</f>
        <v>166444434</v>
      </c>
      <c r="V73" s="0" t="n">
        <f aca="false">L73</f>
        <v>9939.5001955678</v>
      </c>
    </row>
    <row r="74" customFormat="false" ht="14.65" hidden="false" customHeight="false" outlineLevel="0" collapsed="false">
      <c r="A74" s="0" t="n">
        <v>72</v>
      </c>
      <c r="B74" s="1" t="n">
        <v>149799991</v>
      </c>
      <c r="C74" s="1" t="n">
        <v>0.990291575</v>
      </c>
      <c r="D74" s="1" t="n">
        <v>151268570</v>
      </c>
      <c r="E74" s="1" t="n">
        <v>0.509524415417905</v>
      </c>
      <c r="J74" s="0" t="n">
        <f aca="false">B74</f>
        <v>149799991</v>
      </c>
      <c r="K74" s="0" t="n">
        <f aca="false">E74</f>
        <v>0.509524415417905</v>
      </c>
      <c r="L74" s="0" t="n">
        <f aca="false">K74+L73</f>
        <v>9940.00971998321</v>
      </c>
      <c r="O74" s="1" t="n">
        <f aca="false">D74</f>
        <v>151268570</v>
      </c>
      <c r="P74" s="0" t="n">
        <f aca="false">E74</f>
        <v>0.509524415417905</v>
      </c>
      <c r="U74" s="0" t="n">
        <f aca="false">J74</f>
        <v>149799991</v>
      </c>
      <c r="V74" s="0" t="n">
        <f aca="false">L74</f>
        <v>9940.00971998321</v>
      </c>
    </row>
    <row r="75" customFormat="false" ht="14.65" hidden="false" customHeight="false" outlineLevel="0" collapsed="false">
      <c r="A75" s="0" t="n">
        <v>73</v>
      </c>
      <c r="B75" s="1" t="n">
        <v>134819992</v>
      </c>
      <c r="C75" s="1" t="n">
        <v>0.989230228</v>
      </c>
      <c r="D75" s="1" t="n">
        <v>136287780</v>
      </c>
      <c r="E75" s="1" t="n">
        <v>0.459556507353567</v>
      </c>
      <c r="J75" s="0" t="n">
        <f aca="false">B75</f>
        <v>134819992</v>
      </c>
      <c r="K75" s="0" t="n">
        <f aca="false">E75</f>
        <v>0.459556507353567</v>
      </c>
      <c r="L75" s="0" t="n">
        <f aca="false">K75+L74</f>
        <v>9940.46927649057</v>
      </c>
      <c r="O75" s="1" t="n">
        <f aca="false">D75</f>
        <v>136287780</v>
      </c>
      <c r="P75" s="0" t="n">
        <f aca="false">E75</f>
        <v>0.459556507353567</v>
      </c>
      <c r="U75" s="0" t="n">
        <f aca="false">J75</f>
        <v>134819992</v>
      </c>
      <c r="V75" s="0" t="n">
        <f aca="false">L75</f>
        <v>9940.46927649057</v>
      </c>
    </row>
    <row r="76" customFormat="false" ht="14.65" hidden="false" customHeight="false" outlineLevel="0" collapsed="false">
      <c r="A76" s="0" t="n">
        <v>74</v>
      </c>
      <c r="B76" s="1" t="n">
        <v>121337993</v>
      </c>
      <c r="C76" s="1" t="n">
        <v>0.988054946</v>
      </c>
      <c r="D76" s="1" t="n">
        <v>122804904</v>
      </c>
      <c r="E76" s="1" t="n">
        <v>0.414585390095662</v>
      </c>
      <c r="J76" s="0" t="n">
        <f aca="false">B76</f>
        <v>121337993</v>
      </c>
      <c r="K76" s="0" t="n">
        <f aca="false">E76</f>
        <v>0.414585390095662</v>
      </c>
      <c r="L76" s="0" t="n">
        <f aca="false">K76+L75</f>
        <v>9940.88386188066</v>
      </c>
      <c r="O76" s="1" t="n">
        <f aca="false">D76</f>
        <v>122804904</v>
      </c>
      <c r="P76" s="0" t="n">
        <f aca="false">E76</f>
        <v>0.414585390095662</v>
      </c>
      <c r="U76" s="0" t="n">
        <f aca="false">J76</f>
        <v>121337993</v>
      </c>
      <c r="V76" s="0" t="n">
        <f aca="false">L76</f>
        <v>9940.88386188066</v>
      </c>
    </row>
    <row r="77" customFormat="false" ht="14.65" hidden="false" customHeight="false" outlineLevel="0" collapsed="false">
      <c r="A77" s="0" t="n">
        <v>75</v>
      </c>
      <c r="B77" s="1" t="n">
        <v>109204193</v>
      </c>
      <c r="C77" s="1" t="n">
        <v>0.986753978</v>
      </c>
      <c r="D77" s="1" t="n">
        <v>110670132</v>
      </c>
      <c r="E77" s="1" t="n">
        <v>0.374111384563549</v>
      </c>
      <c r="J77" s="0" t="n">
        <f aca="false">B77</f>
        <v>109204193</v>
      </c>
      <c r="K77" s="0" t="n">
        <f aca="false">E77</f>
        <v>0.374111384563549</v>
      </c>
      <c r="L77" s="0" t="n">
        <f aca="false">K77+L76</f>
        <v>9941.25797326523</v>
      </c>
      <c r="O77" s="1" t="n">
        <f aca="false">D77</f>
        <v>110670132</v>
      </c>
      <c r="P77" s="0" t="n">
        <f aca="false">E77</f>
        <v>0.374111384563549</v>
      </c>
      <c r="U77" s="0" t="n">
        <f aca="false">J77</f>
        <v>109204193</v>
      </c>
      <c r="V77" s="0" t="n">
        <f aca="false">L77</f>
        <v>9941.25797326523</v>
      </c>
    </row>
    <row r="78" customFormat="false" ht="14.65" hidden="false" customHeight="false" outlineLevel="0" collapsed="false">
      <c r="A78" s="0" t="n">
        <v>76</v>
      </c>
      <c r="B78" s="1" t="n">
        <v>98283774</v>
      </c>
      <c r="C78" s="1" t="n">
        <v>0.985314468</v>
      </c>
      <c r="D78" s="1" t="n">
        <v>99748635.8</v>
      </c>
      <c r="E78" s="1" t="n">
        <v>0.337684779584646</v>
      </c>
      <c r="J78" s="0" t="n">
        <f aca="false">B78</f>
        <v>98283774</v>
      </c>
      <c r="K78" s="0" t="n">
        <f aca="false">E78</f>
        <v>0.337684779584646</v>
      </c>
      <c r="L78" s="0" t="n">
        <f aca="false">K78+L77</f>
        <v>9941.59565804481</v>
      </c>
      <c r="O78" s="1" t="n">
        <f aca="false">D78</f>
        <v>99748635.8</v>
      </c>
      <c r="P78" s="0" t="n">
        <f aca="false">E78</f>
        <v>0.337684779584646</v>
      </c>
      <c r="U78" s="0" t="n">
        <f aca="false">J78</f>
        <v>98283774</v>
      </c>
      <c r="V78" s="0" t="n">
        <f aca="false">L78</f>
        <v>9941.59565804481</v>
      </c>
    </row>
    <row r="79" customFormat="false" ht="14.65" hidden="false" customHeight="false" outlineLevel="0" collapsed="false">
      <c r="A79" s="0" t="n">
        <v>77</v>
      </c>
      <c r="B79" s="1" t="n">
        <v>88455396.6</v>
      </c>
      <c r="C79" s="1" t="n">
        <v>0.983722377</v>
      </c>
      <c r="D79" s="1" t="n">
        <v>89919065.2</v>
      </c>
      <c r="E79" s="1" t="n">
        <v>0.304900835103634</v>
      </c>
      <c r="J79" s="0" t="n">
        <f aca="false">B79</f>
        <v>88455396.6</v>
      </c>
      <c r="K79" s="0" t="n">
        <f aca="false">E79</f>
        <v>0.304900835103634</v>
      </c>
      <c r="L79" s="0" t="n">
        <f aca="false">K79+L78</f>
        <v>9941.90055887992</v>
      </c>
      <c r="O79" s="1" t="n">
        <f aca="false">D79</f>
        <v>89919065.2</v>
      </c>
      <c r="P79" s="0" t="n">
        <f aca="false">E79</f>
        <v>0.304900835103634</v>
      </c>
      <c r="U79" s="0" t="n">
        <f aca="false">J79</f>
        <v>88455396.6</v>
      </c>
      <c r="V79" s="0" t="n">
        <f aca="false">L79</f>
        <v>9941.90055887992</v>
      </c>
    </row>
    <row r="80" customFormat="false" ht="14.65" hidden="false" customHeight="false" outlineLevel="0" collapsed="false">
      <c r="A80" s="0" t="n">
        <v>78</v>
      </c>
      <c r="B80" s="1" t="n">
        <v>79609856.9</v>
      </c>
      <c r="C80" s="1" t="n">
        <v>0.981962407</v>
      </c>
      <c r="D80" s="1" t="n">
        <v>81072204.3</v>
      </c>
      <c r="E80" s="1" t="n">
        <v>0.275395285070723</v>
      </c>
      <c r="J80" s="0" t="n">
        <f aca="false">B80</f>
        <v>79609856.9</v>
      </c>
      <c r="K80" s="0" t="n">
        <f aca="false">E80</f>
        <v>0.275395285070723</v>
      </c>
      <c r="L80" s="0" t="n">
        <f aca="false">K80+L79</f>
        <v>9942.17595416499</v>
      </c>
      <c r="O80" s="1" t="n">
        <f aca="false">D80</f>
        <v>81072204.3</v>
      </c>
      <c r="P80" s="0" t="n">
        <f aca="false">E80</f>
        <v>0.275395285070723</v>
      </c>
      <c r="U80" s="0" t="n">
        <f aca="false">J80</f>
        <v>79609856.9</v>
      </c>
      <c r="V80" s="0" t="n">
        <f aca="false">L80</f>
        <v>9942.17595416499</v>
      </c>
    </row>
    <row r="81" customFormat="false" ht="14.65" hidden="false" customHeight="false" outlineLevel="0" collapsed="false">
      <c r="A81" s="0" t="n">
        <v>79</v>
      </c>
      <c r="B81" s="1" t="n">
        <v>71648871.2</v>
      </c>
      <c r="C81" s="1" t="n">
        <v>0.980017921</v>
      </c>
      <c r="D81" s="1" t="n">
        <v>73109756.1</v>
      </c>
      <c r="E81" s="1" t="n">
        <v>0.248840290041103</v>
      </c>
      <c r="J81" s="0" t="n">
        <f aca="false">B81</f>
        <v>71648871.2</v>
      </c>
      <c r="K81" s="0" t="n">
        <f aca="false">E81</f>
        <v>0.248840290041103</v>
      </c>
      <c r="L81" s="0" t="n">
        <f aca="false">K81+L80</f>
        <v>9942.42479445503</v>
      </c>
      <c r="O81" s="1" t="n">
        <f aca="false">D81</f>
        <v>73109756.1</v>
      </c>
      <c r="P81" s="0" t="n">
        <f aca="false">E81</f>
        <v>0.248840290041103</v>
      </c>
      <c r="U81" s="0" t="n">
        <f aca="false">J81</f>
        <v>71648871.2</v>
      </c>
      <c r="V81" s="0" t="n">
        <f aca="false">L81</f>
        <v>9942.42479445503</v>
      </c>
    </row>
    <row r="82" customFormat="false" ht="14.65" hidden="false" customHeight="false" outlineLevel="0" collapsed="false">
      <c r="A82" s="0" t="n">
        <v>80</v>
      </c>
      <c r="B82" s="1" t="n">
        <v>64483984.1</v>
      </c>
      <c r="C82" s="1" t="n">
        <v>0.977870871</v>
      </c>
      <c r="D82" s="1" t="n">
        <v>65943250.8</v>
      </c>
      <c r="E82" s="1" t="n">
        <v>0.224940794514446</v>
      </c>
      <c r="J82" s="0" t="n">
        <f aca="false">B82</f>
        <v>64483984.1</v>
      </c>
      <c r="K82" s="0" t="n">
        <f aca="false">E82</f>
        <v>0.224940794514446</v>
      </c>
      <c r="L82" s="0" t="n">
        <f aca="false">K82+L81</f>
        <v>9942.64973524954</v>
      </c>
      <c r="O82" s="1" t="n">
        <f aca="false">D82</f>
        <v>65943250.8</v>
      </c>
      <c r="P82" s="0" t="n">
        <f aca="false">E82</f>
        <v>0.224940794514446</v>
      </c>
      <c r="U82" s="0" t="n">
        <f aca="false">J82</f>
        <v>64483984.1</v>
      </c>
      <c r="V82" s="0" t="n">
        <f aca="false">L82</f>
        <v>9942.64973524954</v>
      </c>
    </row>
    <row r="83" customFormat="false" ht="14.65" hidden="false" customHeight="false" outlineLevel="0" collapsed="false">
      <c r="A83" s="0" t="n">
        <v>81</v>
      </c>
      <c r="B83" s="1" t="n">
        <v>58035585.7</v>
      </c>
      <c r="C83" s="1" t="n">
        <v>0.97550173</v>
      </c>
      <c r="D83" s="1" t="n">
        <v>59493062.8</v>
      </c>
      <c r="E83" s="1" t="n">
        <v>0.203431248540453</v>
      </c>
      <c r="J83" s="0" t="n">
        <f aca="false">B83</f>
        <v>58035585.7</v>
      </c>
      <c r="K83" s="0" t="n">
        <f aca="false">E83</f>
        <v>0.203431248540453</v>
      </c>
      <c r="L83" s="0" t="n">
        <f aca="false">K83+L82</f>
        <v>9942.85316649809</v>
      </c>
      <c r="O83" s="1" t="n">
        <f aca="false">D83</f>
        <v>59493062.8</v>
      </c>
      <c r="P83" s="0" t="n">
        <f aca="false">E83</f>
        <v>0.203431248540453</v>
      </c>
      <c r="U83" s="0" t="n">
        <f aca="false">J83</f>
        <v>58035585.7</v>
      </c>
      <c r="V83" s="0" t="n">
        <f aca="false">L83</f>
        <v>9942.85316649809</v>
      </c>
    </row>
    <row r="84" customFormat="false" ht="14.65" hidden="false" customHeight="false" outlineLevel="0" collapsed="false">
      <c r="A84" s="0" t="n">
        <v>82</v>
      </c>
      <c r="B84" s="1" t="n">
        <v>52232027.1</v>
      </c>
      <c r="C84" s="1" t="n">
        <v>0.972889442</v>
      </c>
      <c r="D84" s="1" t="n">
        <v>53687525.9</v>
      </c>
      <c r="E84" s="1" t="n">
        <v>0.184072657163861</v>
      </c>
      <c r="J84" s="0" t="n">
        <f aca="false">B84</f>
        <v>52232027.1</v>
      </c>
      <c r="K84" s="0" t="n">
        <f aca="false">E84</f>
        <v>0.184072657163861</v>
      </c>
      <c r="L84" s="0" t="n">
        <f aca="false">K84+L83</f>
        <v>9943.03723915525</v>
      </c>
      <c r="O84" s="1" t="n">
        <f aca="false">D84</f>
        <v>53687525.9</v>
      </c>
      <c r="P84" s="0" t="n">
        <f aca="false">E84</f>
        <v>0.184072657163861</v>
      </c>
      <c r="U84" s="0" t="n">
        <f aca="false">J84</f>
        <v>52232027.1</v>
      </c>
      <c r="V84" s="0" t="n">
        <f aca="false">L84</f>
        <v>9943.03723915525</v>
      </c>
    </row>
    <row r="85" customFormat="false" ht="14.65" hidden="false" customHeight="false" outlineLevel="0" collapsed="false">
      <c r="A85" s="0" t="n">
        <v>83</v>
      </c>
      <c r="B85" s="1" t="n">
        <v>47008824.4</v>
      </c>
      <c r="C85" s="1" t="n">
        <v>0.970011369</v>
      </c>
      <c r="D85" s="1" t="n">
        <v>48462137.5</v>
      </c>
      <c r="E85" s="1" t="n">
        <v>0.166649924924927</v>
      </c>
      <c r="J85" s="0" t="n">
        <f aca="false">B85</f>
        <v>47008824.4</v>
      </c>
      <c r="K85" s="0" t="n">
        <f aca="false">E85</f>
        <v>0.166649924924927</v>
      </c>
      <c r="L85" s="0" t="n">
        <f aca="false">K85+L84</f>
        <v>9943.20388908017</v>
      </c>
      <c r="O85" s="1" t="n">
        <f aca="false">D85</f>
        <v>48462137.5</v>
      </c>
      <c r="P85" s="0" t="n">
        <f aca="false">E85</f>
        <v>0.166649924924927</v>
      </c>
      <c r="U85" s="0" t="n">
        <f aca="false">J85</f>
        <v>47008824.4</v>
      </c>
      <c r="V85" s="0" t="n">
        <f aca="false">L85</f>
        <v>9943.20388908017</v>
      </c>
    </row>
    <row r="86" customFormat="false" ht="14.65" hidden="false" customHeight="false" outlineLevel="0" collapsed="false">
      <c r="A86" s="0" t="n">
        <v>84</v>
      </c>
      <c r="B86" s="1" t="n">
        <v>42307942</v>
      </c>
      <c r="C86" s="1" t="n">
        <v>0.966843276</v>
      </c>
      <c r="D86" s="1" t="n">
        <v>43758841.8</v>
      </c>
      <c r="E86" s="1" t="n">
        <v>0.150969465909887</v>
      </c>
      <c r="J86" s="0" t="n">
        <f aca="false">B86</f>
        <v>42307942</v>
      </c>
      <c r="K86" s="0" t="n">
        <f aca="false">E86</f>
        <v>0.150969465909887</v>
      </c>
      <c r="L86" s="0" t="n">
        <f aca="false">K86+L85</f>
        <v>9943.35485854609</v>
      </c>
      <c r="O86" s="1" t="n">
        <f aca="false">D86</f>
        <v>43758841.8</v>
      </c>
      <c r="P86" s="0" t="n">
        <f aca="false">E86</f>
        <v>0.150969465909887</v>
      </c>
      <c r="U86" s="0" t="n">
        <f aca="false">J86</f>
        <v>42307942</v>
      </c>
      <c r="V86" s="0" t="n">
        <f aca="false">L86</f>
        <v>9943.35485854609</v>
      </c>
    </row>
    <row r="87" customFormat="false" ht="14.65" hidden="false" customHeight="false" outlineLevel="0" collapsed="false">
      <c r="A87" s="0" t="n">
        <v>85</v>
      </c>
      <c r="B87" s="1" t="n">
        <v>38077147.8</v>
      </c>
      <c r="C87" s="1" t="n">
        <v>0.963359321</v>
      </c>
      <c r="D87" s="1" t="n">
        <v>39525384.7</v>
      </c>
      <c r="E87" s="1" t="n">
        <v>0.136857052796351</v>
      </c>
      <c r="J87" s="0" t="n">
        <f aca="false">B87</f>
        <v>38077147.8</v>
      </c>
      <c r="K87" s="0" t="n">
        <f aca="false">E87</f>
        <v>0.136857052796351</v>
      </c>
      <c r="L87" s="0" t="n">
        <f aca="false">K87+L86</f>
        <v>9943.49171559888</v>
      </c>
      <c r="O87" s="1" t="n">
        <f aca="false">D87</f>
        <v>39525384.7</v>
      </c>
      <c r="P87" s="0" t="n">
        <f aca="false">E87</f>
        <v>0.136857052796351</v>
      </c>
      <c r="U87" s="0" t="n">
        <f aca="false">J87</f>
        <v>38077147.8</v>
      </c>
      <c r="V87" s="0" t="n">
        <f aca="false">L87</f>
        <v>9943.49171559888</v>
      </c>
    </row>
    <row r="88" customFormat="false" ht="14.65" hidden="false" customHeight="false" outlineLevel="0" collapsed="false">
      <c r="A88" s="0" t="n">
        <v>86</v>
      </c>
      <c r="B88" s="1" t="n">
        <v>34269433</v>
      </c>
      <c r="C88" s="1" t="n">
        <v>0.959532087</v>
      </c>
      <c r="D88" s="1" t="n">
        <v>35714733.8</v>
      </c>
      <c r="E88" s="1" t="n">
        <v>0.124155880994168</v>
      </c>
      <c r="J88" s="0" t="n">
        <f aca="false">B88</f>
        <v>34269433</v>
      </c>
      <c r="K88" s="0" t="n">
        <f aca="false">E88</f>
        <v>0.124155880994168</v>
      </c>
      <c r="L88" s="0" t="n">
        <f aca="false">K88+L87</f>
        <v>9943.61587147988</v>
      </c>
      <c r="O88" s="1" t="n">
        <f aca="false">D88</f>
        <v>35714733.8</v>
      </c>
      <c r="P88" s="0" t="n">
        <f aca="false">E88</f>
        <v>0.124155880994168</v>
      </c>
      <c r="U88" s="0" t="n">
        <f aca="false">J88</f>
        <v>34269433</v>
      </c>
      <c r="V88" s="0" t="n">
        <f aca="false">L88</f>
        <v>9943.61587147988</v>
      </c>
    </row>
    <row r="89" customFormat="false" ht="14.65" hidden="false" customHeight="false" outlineLevel="0" collapsed="false">
      <c r="A89" s="0" t="n">
        <v>87</v>
      </c>
      <c r="B89" s="1" t="n">
        <v>30842489.7</v>
      </c>
      <c r="C89" s="1" t="n">
        <v>0.955332642</v>
      </c>
      <c r="D89" s="1" t="n">
        <v>32284555.5</v>
      </c>
      <c r="E89" s="1" t="n">
        <v>0.112724826372204</v>
      </c>
      <c r="J89" s="0" t="n">
        <f aca="false">B89</f>
        <v>30842489.7</v>
      </c>
      <c r="K89" s="0" t="n">
        <f aca="false">E89</f>
        <v>0.112724826372204</v>
      </c>
      <c r="L89" s="0" t="n">
        <f aca="false">K89+L88</f>
        <v>9943.72859630625</v>
      </c>
      <c r="O89" s="1" t="n">
        <f aca="false">D89</f>
        <v>32284555.5</v>
      </c>
      <c r="P89" s="0" t="n">
        <f aca="false">E89</f>
        <v>0.112724826372204</v>
      </c>
      <c r="U89" s="0" t="n">
        <f aca="false">J89</f>
        <v>30842489.7</v>
      </c>
      <c r="V89" s="0" t="n">
        <f aca="false">L89</f>
        <v>9943.72859630625</v>
      </c>
    </row>
    <row r="90" customFormat="false" ht="14.65" hidden="false" customHeight="false" outlineLevel="0" collapsed="false">
      <c r="A90" s="0" t="n">
        <v>88</v>
      </c>
      <c r="B90" s="1" t="n">
        <v>27758240.7</v>
      </c>
      <c r="C90" s="1" t="n">
        <v>0.950730648</v>
      </c>
      <c r="D90" s="1" t="n">
        <v>29196745.5</v>
      </c>
      <c r="E90" s="1" t="n">
        <v>0.102436877212436</v>
      </c>
      <c r="J90" s="0" t="n">
        <f aca="false">B90</f>
        <v>27758240.7</v>
      </c>
      <c r="K90" s="0" t="n">
        <f aca="false">E90</f>
        <v>0.102436877212436</v>
      </c>
      <c r="L90" s="0" t="n">
        <f aca="false">K90+L89</f>
        <v>9943.83103318346</v>
      </c>
      <c r="O90" s="1" t="n">
        <f aca="false">D90</f>
        <v>29196745.5</v>
      </c>
      <c r="P90" s="0" t="n">
        <f aca="false">E90</f>
        <v>0.102436877212436</v>
      </c>
      <c r="U90" s="0" t="n">
        <f aca="false">J90</f>
        <v>27758240.7</v>
      </c>
      <c r="V90" s="0" t="n">
        <f aca="false">L90</f>
        <v>9943.83103318346</v>
      </c>
    </row>
    <row r="91" customFormat="false" ht="14.65" hidden="false" customHeight="false" outlineLevel="0" collapsed="false">
      <c r="A91" s="0" t="n">
        <v>89</v>
      </c>
      <c r="B91" s="1" t="n">
        <v>24982416.7</v>
      </c>
      <c r="C91" s="1" t="n">
        <v>0.945694509</v>
      </c>
      <c r="D91" s="1" t="n">
        <v>26417005.1</v>
      </c>
      <c r="E91" s="1" t="n">
        <v>0.0931777229686451</v>
      </c>
      <c r="J91" s="0" t="n">
        <f aca="false">B91</f>
        <v>24982416.7</v>
      </c>
      <c r="K91" s="0" t="n">
        <f aca="false">E91</f>
        <v>0.0931777229686451</v>
      </c>
      <c r="L91" s="0" t="n">
        <f aca="false">K91+L90</f>
        <v>9943.92421090643</v>
      </c>
      <c r="O91" s="1" t="n">
        <f aca="false">D91</f>
        <v>26417005.1</v>
      </c>
      <c r="P91" s="0" t="n">
        <f aca="false">E91</f>
        <v>0.0931777229686451</v>
      </c>
      <c r="U91" s="0" t="n">
        <f aca="false">J91</f>
        <v>24982416.7</v>
      </c>
      <c r="V91" s="0" t="n">
        <f aca="false">L91</f>
        <v>9943.92421090643</v>
      </c>
    </row>
    <row r="92" customFormat="false" ht="14.65" hidden="false" customHeight="false" outlineLevel="0" collapsed="false">
      <c r="A92" s="0" t="n">
        <v>90</v>
      </c>
      <c r="B92" s="1" t="n">
        <v>22484175</v>
      </c>
      <c r="C92" s="1" t="n">
        <v>0.94019159</v>
      </c>
      <c r="D92" s="1" t="n">
        <v>23914460.9</v>
      </c>
      <c r="E92" s="1" t="n">
        <v>0.0848444841492331</v>
      </c>
      <c r="J92" s="0" t="n">
        <f aca="false">B92</f>
        <v>22484175</v>
      </c>
      <c r="K92" s="0" t="n">
        <f aca="false">E92</f>
        <v>0.0848444841492331</v>
      </c>
      <c r="L92" s="0" t="n">
        <f aca="false">K92+L91</f>
        <v>9944.00905539058</v>
      </c>
      <c r="O92" s="1" t="n">
        <f aca="false">D92</f>
        <v>23914460.9</v>
      </c>
      <c r="P92" s="0" t="n">
        <f aca="false">E92</f>
        <v>0.0848444841492331</v>
      </c>
      <c r="U92" s="0" t="n">
        <f aca="false">J92</f>
        <v>22484175</v>
      </c>
      <c r="V92" s="0" t="n">
        <f aca="false">L92</f>
        <v>9944.00905539058</v>
      </c>
    </row>
    <row r="93" customFormat="false" ht="14.65" hidden="false" customHeight="false" outlineLevel="0" collapsed="false">
      <c r="A93" s="0" t="n">
        <v>91</v>
      </c>
      <c r="B93" s="1" t="n">
        <v>20235757.5</v>
      </c>
      <c r="C93" s="1" t="n">
        <v>0.934188488</v>
      </c>
      <c r="D93" s="1" t="n">
        <v>21661321.8</v>
      </c>
      <c r="E93" s="1" t="n">
        <v>0.0773445692117623</v>
      </c>
      <c r="J93" s="0" t="n">
        <f aca="false">B93</f>
        <v>20235757.5</v>
      </c>
      <c r="K93" s="0" t="n">
        <f aca="false">E93</f>
        <v>0.0773445692117623</v>
      </c>
      <c r="L93" s="0" t="n">
        <f aca="false">K93+L92</f>
        <v>9944.08639995979</v>
      </c>
      <c r="O93" s="1" t="n">
        <f aca="false">D93</f>
        <v>21661321.8</v>
      </c>
      <c r="P93" s="0" t="n">
        <f aca="false">E93</f>
        <v>0.0773445692117623</v>
      </c>
      <c r="U93" s="0" t="n">
        <f aca="false">J93</f>
        <v>20235757.5</v>
      </c>
      <c r="V93" s="0" t="n">
        <f aca="false">L93</f>
        <v>9944.08639995979</v>
      </c>
    </row>
    <row r="94" customFormat="false" ht="14.65" hidden="false" customHeight="false" outlineLevel="0" collapsed="false">
      <c r="A94" s="0" t="n">
        <v>92</v>
      </c>
      <c r="B94" s="1" t="n">
        <v>18212181.7</v>
      </c>
      <c r="C94" s="1" t="n">
        <v>0.927651384</v>
      </c>
      <c r="D94" s="1" t="n">
        <v>19632571.1</v>
      </c>
      <c r="E94" s="1" t="n">
        <v>0.0705946457680386</v>
      </c>
      <c r="J94" s="0" t="n">
        <f aca="false">B94</f>
        <v>18212181.7</v>
      </c>
      <c r="K94" s="0" t="n">
        <f aca="false">E94</f>
        <v>0.0705946457680386</v>
      </c>
      <c r="L94" s="0" t="n">
        <f aca="false">K94+L93</f>
        <v>9944.15699460556</v>
      </c>
      <c r="O94" s="1" t="n">
        <f aca="false">D94</f>
        <v>19632571.1</v>
      </c>
      <c r="P94" s="0" t="n">
        <f aca="false">E94</f>
        <v>0.0705946457680386</v>
      </c>
      <c r="U94" s="0" t="n">
        <f aca="false">J94</f>
        <v>18212181.7</v>
      </c>
      <c r="V94" s="0" t="n">
        <f aca="false">L94</f>
        <v>9944.15699460556</v>
      </c>
    </row>
    <row r="95" customFormat="false" ht="14.65" hidden="false" customHeight="false" outlineLevel="0" collapsed="false">
      <c r="A95" s="0" t="n">
        <v>93</v>
      </c>
      <c r="B95" s="1" t="n">
        <v>16390963.6</v>
      </c>
      <c r="C95" s="1" t="n">
        <v>0.920546464</v>
      </c>
      <c r="D95" s="1" t="n">
        <v>17805688.5</v>
      </c>
      <c r="E95" s="1" t="n">
        <v>0.0645197146686872</v>
      </c>
      <c r="J95" s="0" t="n">
        <f aca="false">B95</f>
        <v>16390963.6</v>
      </c>
      <c r="K95" s="0" t="n">
        <f aca="false">E95</f>
        <v>0.0645197146686872</v>
      </c>
      <c r="L95" s="0" t="n">
        <f aca="false">K95+L94</f>
        <v>9944.22151432023</v>
      </c>
      <c r="O95" s="1" t="n">
        <f aca="false">D95</f>
        <v>17805688.5</v>
      </c>
      <c r="P95" s="0" t="n">
        <f aca="false">E95</f>
        <v>0.0645197146686872</v>
      </c>
      <c r="U95" s="0" t="n">
        <f aca="false">J95</f>
        <v>16390963.6</v>
      </c>
      <c r="V95" s="0" t="n">
        <f aca="false">L95</f>
        <v>9944.22151432023</v>
      </c>
    </row>
    <row r="96" customFormat="false" ht="14.65" hidden="false" customHeight="false" outlineLevel="0" collapsed="false">
      <c r="A96" s="0" t="n">
        <v>94</v>
      </c>
      <c r="B96" s="1" t="n">
        <v>14751867.2</v>
      </c>
      <c r="C96" s="1" t="n">
        <v>0.912840426</v>
      </c>
      <c r="D96" s="1" t="n">
        <v>16160400.9</v>
      </c>
      <c r="E96" s="1" t="n">
        <v>0.059052276679271</v>
      </c>
      <c r="J96" s="0" t="n">
        <f aca="false">B96</f>
        <v>14751867.2</v>
      </c>
      <c r="K96" s="0" t="n">
        <f aca="false">E96</f>
        <v>0.059052276679271</v>
      </c>
      <c r="L96" s="0" t="n">
        <f aca="false">K96+L95</f>
        <v>9944.28056659691</v>
      </c>
      <c r="O96" s="1" t="n">
        <f aca="false">D96</f>
        <v>16160400.9</v>
      </c>
      <c r="P96" s="0" t="n">
        <f aca="false">E96</f>
        <v>0.059052276679271</v>
      </c>
      <c r="U96" s="0" t="n">
        <f aca="false">J96</f>
        <v>14751867.2</v>
      </c>
      <c r="V96" s="0" t="n">
        <f aca="false">L96</f>
        <v>9944.28056659691</v>
      </c>
    </row>
    <row r="97" customFormat="false" ht="14.65" hidden="false" customHeight="false" outlineLevel="0" collapsed="false">
      <c r="A97" s="0" t="n">
        <v>95</v>
      </c>
      <c r="B97" s="1" t="n">
        <v>13276680.5</v>
      </c>
      <c r="C97" s="1" t="n">
        <v>0.904501061</v>
      </c>
      <c r="D97" s="1" t="n">
        <v>14678457.6</v>
      </c>
      <c r="E97" s="1" t="n">
        <v>0.0541315824887965</v>
      </c>
      <c r="J97" s="0" t="n">
        <f aca="false">B97</f>
        <v>13276680.5</v>
      </c>
      <c r="K97" s="0" t="n">
        <f aca="false">E97</f>
        <v>0.0541315824887965</v>
      </c>
      <c r="L97" s="0" t="n">
        <f aca="false">K97+L96</f>
        <v>9944.3346981794</v>
      </c>
      <c r="O97" s="1" t="n">
        <f aca="false">D97</f>
        <v>14678457.6</v>
      </c>
      <c r="P97" s="0" t="n">
        <f aca="false">E97</f>
        <v>0.0541315824887965</v>
      </c>
      <c r="U97" s="0" t="n">
        <f aca="false">J97</f>
        <v>13276680.5</v>
      </c>
      <c r="V97" s="0" t="n">
        <f aca="false">L97</f>
        <v>9944.3346981794</v>
      </c>
    </row>
    <row r="98" customFormat="false" ht="14.65" hidden="false" customHeight="false" outlineLevel="0" collapsed="false">
      <c r="A98" s="0" t="n">
        <v>96</v>
      </c>
      <c r="B98" s="1" t="n">
        <v>11949012.4</v>
      </c>
      <c r="C98" s="1" t="n">
        <v>0.895497918</v>
      </c>
      <c r="D98" s="1" t="n">
        <v>13343428.5</v>
      </c>
      <c r="E98" s="1" t="n">
        <v>0.0497029577173693</v>
      </c>
      <c r="J98" s="0" t="n">
        <f aca="false">B98</f>
        <v>11949012.4</v>
      </c>
      <c r="K98" s="0" t="n">
        <f aca="false">E98</f>
        <v>0.0497029577173693</v>
      </c>
      <c r="L98" s="0" t="n">
        <f aca="false">K98+L97</f>
        <v>9944.38440113711</v>
      </c>
      <c r="O98" s="1" t="n">
        <f aca="false">D98</f>
        <v>13343428.5</v>
      </c>
      <c r="P98" s="0" t="n">
        <f aca="false">E98</f>
        <v>0.0497029577173693</v>
      </c>
      <c r="U98" s="0" t="n">
        <f aca="false">J98</f>
        <v>11949012.4</v>
      </c>
      <c r="V98" s="0" t="n">
        <f aca="false">L98</f>
        <v>9944.38440113711</v>
      </c>
    </row>
    <row r="99" customFormat="false" ht="14.65" hidden="false" customHeight="false" outlineLevel="0" collapsed="false">
      <c r="A99" s="0" t="n">
        <v>97</v>
      </c>
      <c r="B99" s="1" t="n">
        <v>10754111.2</v>
      </c>
      <c r="C99" s="1" t="n">
        <v>0.885803031</v>
      </c>
      <c r="D99" s="1" t="n">
        <v>12140522</v>
      </c>
      <c r="E99" s="1" t="n">
        <v>0.0457171954230849</v>
      </c>
      <c r="J99" s="0" t="n">
        <f aca="false">B99</f>
        <v>10754111.2</v>
      </c>
      <c r="K99" s="0" t="n">
        <f aca="false">E99</f>
        <v>0.0457171954230849</v>
      </c>
      <c r="L99" s="0" t="n">
        <f aca="false">K99+L98</f>
        <v>9944.43011833254</v>
      </c>
      <c r="O99" s="1" t="n">
        <f aca="false">D99</f>
        <v>12140522</v>
      </c>
      <c r="P99" s="0" t="n">
        <f aca="false">E99</f>
        <v>0.0457171954230849</v>
      </c>
      <c r="U99" s="0" t="n">
        <f aca="false">J99</f>
        <v>10754111.2</v>
      </c>
      <c r="V99" s="0" t="n">
        <f aca="false">L99</f>
        <v>9944.43011833254</v>
      </c>
    </row>
    <row r="100" customFormat="false" ht="14.65" hidden="false" customHeight="false" outlineLevel="0" collapsed="false">
      <c r="A100" s="0" t="n">
        <v>98</v>
      </c>
      <c r="B100" s="1" t="n">
        <v>9678700.08</v>
      </c>
      <c r="C100" s="1" t="n">
        <v>0.875391709</v>
      </c>
      <c r="D100" s="1" t="n">
        <v>11056421.9</v>
      </c>
      <c r="E100" s="1" t="n">
        <v>0.0421300093582289</v>
      </c>
      <c r="J100" s="0" t="n">
        <f aca="false">B100</f>
        <v>9678700.08</v>
      </c>
      <c r="K100" s="0" t="n">
        <f aca="false">E100</f>
        <v>0.0421300093582289</v>
      </c>
      <c r="L100" s="0" t="n">
        <f aca="false">K100+L99</f>
        <v>9944.47224834189</v>
      </c>
      <c r="O100" s="1" t="n">
        <f aca="false">D100</f>
        <v>11056421.9</v>
      </c>
      <c r="P100" s="0" t="n">
        <f aca="false">E100</f>
        <v>0.0421300093582289</v>
      </c>
      <c r="U100" s="0" t="n">
        <f aca="false">J100</f>
        <v>9678700.08</v>
      </c>
      <c r="V100" s="0" t="n">
        <f aca="false">L100</f>
        <v>9944.47224834189</v>
      </c>
    </row>
    <row r="101" customFormat="false" ht="14.65" hidden="false" customHeight="false" outlineLevel="0" collapsed="false">
      <c r="A101" s="0" t="n">
        <v>99</v>
      </c>
      <c r="B101" s="1" t="n">
        <v>8710830.07</v>
      </c>
      <c r="C101" s="1" t="n">
        <v>0.864243364</v>
      </c>
      <c r="D101" s="1" t="n">
        <v>10079140.2</v>
      </c>
      <c r="E101" s="1" t="n">
        <v>0.0389015418998586</v>
      </c>
      <c r="J101" s="0" t="n">
        <f aca="false">B101</f>
        <v>8710830.07</v>
      </c>
      <c r="K101" s="0" t="n">
        <f aca="false">E101</f>
        <v>0.0389015418998586</v>
      </c>
      <c r="L101" s="0" t="n">
        <f aca="false">K101+L100</f>
        <v>9944.51114988379</v>
      </c>
      <c r="O101" s="1" t="n">
        <f aca="false">D101</f>
        <v>10079140.2</v>
      </c>
      <c r="P101" s="0" t="n">
        <f aca="false">E101</f>
        <v>0.0389015418998586</v>
      </c>
      <c r="U101" s="0" t="n">
        <f aca="false">J101</f>
        <v>8710830.07</v>
      </c>
      <c r="V101" s="0" t="n">
        <f aca="false">L101</f>
        <v>9944.51114988379</v>
      </c>
    </row>
    <row r="102" customFormat="false" ht="14.65" hidden="false" customHeight="false" outlineLevel="0" collapsed="false">
      <c r="A102" s="0" t="n">
        <v>100</v>
      </c>
      <c r="B102" s="1" t="n">
        <v>7839747.06</v>
      </c>
      <c r="C102" s="1" t="n">
        <v>0.852342355</v>
      </c>
      <c r="D102" s="1" t="n">
        <v>9197885.12</v>
      </c>
      <c r="E102" s="1" t="n">
        <v>0.0359959211873252</v>
      </c>
      <c r="J102" s="0" t="n">
        <f aca="false">B102</f>
        <v>7839747.06</v>
      </c>
      <c r="K102" s="0" t="n">
        <f aca="false">E102</f>
        <v>0.0359959211873252</v>
      </c>
      <c r="L102" s="0" t="n">
        <f aca="false">K102+L101</f>
        <v>9944.54714580498</v>
      </c>
      <c r="O102" s="1" t="n">
        <f aca="false">D102</f>
        <v>9197885.12</v>
      </c>
      <c r="P102" s="0" t="n">
        <f aca="false">E102</f>
        <v>0.0359959211873252</v>
      </c>
      <c r="U102" s="0" t="n">
        <f aca="false">J102</f>
        <v>7839747.06</v>
      </c>
      <c r="V102" s="0" t="n">
        <f aca="false">L102</f>
        <v>9944.54714580498</v>
      </c>
    </row>
    <row r="103" customFormat="false" ht="14.65" hidden="false" customHeight="false" outlineLevel="0" collapsed="false">
      <c r="A103" s="0" t="n">
        <v>101</v>
      </c>
      <c r="B103" s="1" t="n">
        <v>7055772.36</v>
      </c>
      <c r="C103" s="1" t="n">
        <v>0.83967881</v>
      </c>
      <c r="D103" s="1" t="n">
        <v>8402942.02</v>
      </c>
      <c r="E103" s="1" t="n">
        <v>0.0333808625460452</v>
      </c>
      <c r="J103" s="0" t="n">
        <f aca="false">B103</f>
        <v>7055772.36</v>
      </c>
      <c r="K103" s="0" t="n">
        <f aca="false">E103</f>
        <v>0.0333808625460452</v>
      </c>
      <c r="L103" s="0" t="n">
        <f aca="false">K103+L102</f>
        <v>9944.58052666753</v>
      </c>
      <c r="O103" s="1" t="n">
        <f aca="false">D103</f>
        <v>8402942.02</v>
      </c>
      <c r="P103" s="0" t="n">
        <f aca="false">E103</f>
        <v>0.0333808625460452</v>
      </c>
      <c r="U103" s="0" t="n">
        <f aca="false">J103</f>
        <v>7055772.36</v>
      </c>
      <c r="V103" s="0" t="n">
        <f aca="false">L103</f>
        <v>9944.58052666753</v>
      </c>
    </row>
    <row r="104" customFormat="false" ht="14.65" hidden="false" customHeight="false" outlineLevel="0" collapsed="false">
      <c r="A104" s="0" t="n">
        <v>102</v>
      </c>
      <c r="B104" s="1" t="n">
        <v>6350195.12</v>
      </c>
      <c r="C104" s="1" t="n">
        <v>0.826249414</v>
      </c>
      <c r="D104" s="1" t="n">
        <v>7685566.86</v>
      </c>
      <c r="E104" s="1" t="n">
        <v>0.0310273097688932</v>
      </c>
      <c r="J104" s="0" t="n">
        <f aca="false">B104</f>
        <v>6350195.12</v>
      </c>
      <c r="K104" s="0" t="n">
        <f aca="false">E104</f>
        <v>0.0310273097688932</v>
      </c>
      <c r="L104" s="0" t="n">
        <f aca="false">K104+L103</f>
        <v>9944.6115539773</v>
      </c>
      <c r="O104" s="1" t="n">
        <f aca="false">D104</f>
        <v>7685566.86</v>
      </c>
      <c r="P104" s="0" t="n">
        <f aca="false">E104</f>
        <v>0.0310273097688932</v>
      </c>
      <c r="U104" s="0" t="n">
        <f aca="false">J104</f>
        <v>6350195.12</v>
      </c>
      <c r="V104" s="0" t="n">
        <f aca="false">L104</f>
        <v>9944.6115539773</v>
      </c>
    </row>
    <row r="105" customFormat="false" ht="14.65" hidden="false" customHeight="false" outlineLevel="0" collapsed="false">
      <c r="A105" s="0" t="n">
        <v>103</v>
      </c>
      <c r="B105" s="1" t="n">
        <v>5715175.61</v>
      </c>
      <c r="C105" s="1" t="n">
        <v>0.812058099</v>
      </c>
      <c r="D105" s="1" t="n">
        <v>7037890.04</v>
      </c>
      <c r="E105" s="1" t="n">
        <v>0.0289091122694564</v>
      </c>
      <c r="J105" s="0" t="n">
        <f aca="false">B105</f>
        <v>5715175.61</v>
      </c>
      <c r="K105" s="0" t="n">
        <f aca="false">E105</f>
        <v>0.0289091122694564</v>
      </c>
      <c r="L105" s="0" t="n">
        <f aca="false">K105+L104</f>
        <v>9944.64046308957</v>
      </c>
      <c r="O105" s="1" t="n">
        <f aca="false">D105</f>
        <v>7037890.04</v>
      </c>
      <c r="P105" s="0" t="n">
        <f aca="false">E105</f>
        <v>0.0289091122694564</v>
      </c>
      <c r="U105" s="0" t="n">
        <f aca="false">J105</f>
        <v>5715175.61</v>
      </c>
      <c r="V105" s="0" t="n">
        <f aca="false">L105</f>
        <v>9944.64046308957</v>
      </c>
    </row>
    <row r="106" customFormat="false" ht="14.65" hidden="false" customHeight="false" outlineLevel="0" collapsed="false">
      <c r="A106" s="0" t="n">
        <v>104</v>
      </c>
      <c r="B106" s="1" t="n">
        <v>5143658.05</v>
      </c>
      <c r="C106" s="1" t="n">
        <v>0.797116615</v>
      </c>
      <c r="D106" s="1" t="n">
        <v>6452830.05</v>
      </c>
      <c r="E106" s="1" t="n">
        <v>0.0270027345199633</v>
      </c>
      <c r="J106" s="0" t="n">
        <f aca="false">B106</f>
        <v>5143658.05</v>
      </c>
      <c r="K106" s="0" t="n">
        <f aca="false">E106</f>
        <v>0.0270027345199633</v>
      </c>
      <c r="L106" s="0" t="n">
        <f aca="false">K106+L105</f>
        <v>9944.66746582409</v>
      </c>
      <c r="O106" s="1" t="n">
        <f aca="false">D106</f>
        <v>6452830.05</v>
      </c>
      <c r="P106" s="0" t="n">
        <f aca="false">E106</f>
        <v>0.0270027345199633</v>
      </c>
      <c r="U106" s="0" t="n">
        <f aca="false">J106</f>
        <v>5143658.05</v>
      </c>
      <c r="V106" s="0" t="n">
        <f aca="false">L106</f>
        <v>9944.66746582409</v>
      </c>
    </row>
    <row r="107" customFormat="false" ht="14.65" hidden="false" customHeight="false" outlineLevel="0" collapsed="false">
      <c r="A107" s="0" t="n">
        <v>105</v>
      </c>
      <c r="B107" s="1" t="n">
        <v>4629292.24</v>
      </c>
      <c r="C107" s="1" t="n">
        <v>0.781444938</v>
      </c>
      <c r="D107" s="1" t="n">
        <v>5924015.91</v>
      </c>
      <c r="E107" s="1" t="n">
        <v>0.0252869945454195</v>
      </c>
      <c r="J107" s="0" t="n">
        <f aca="false">B107</f>
        <v>4629292.24</v>
      </c>
      <c r="K107" s="0" t="n">
        <f aca="false">E107</f>
        <v>0.0252869945454195</v>
      </c>
      <c r="L107" s="0" t="n">
        <f aca="false">K107+L106</f>
        <v>9944.69275281863</v>
      </c>
      <c r="O107" s="1" t="n">
        <f aca="false">D107</f>
        <v>5924015.91</v>
      </c>
      <c r="P107" s="0" t="n">
        <f aca="false">E107</f>
        <v>0.0252869945454195</v>
      </c>
      <c r="U107" s="0" t="n">
        <f aca="false">J107</f>
        <v>4629292.24</v>
      </c>
      <c r="V107" s="0" t="n">
        <f aca="false">L107</f>
        <v>9944.69275281863</v>
      </c>
    </row>
    <row r="108" customFormat="false" ht="14.65" hidden="false" customHeight="false" outlineLevel="0" collapsed="false">
      <c r="A108" s="0" t="n">
        <v>106</v>
      </c>
      <c r="B108" s="1" t="n">
        <v>4166363.02</v>
      </c>
      <c r="C108" s="1" t="n">
        <v>0.765071486</v>
      </c>
      <c r="D108" s="1" t="n">
        <v>5445717.29</v>
      </c>
      <c r="E108" s="1" t="n">
        <v>0.02374282856833</v>
      </c>
      <c r="J108" s="0" t="n">
        <f aca="false">B108</f>
        <v>4166363.02</v>
      </c>
      <c r="K108" s="0" t="n">
        <f aca="false">E108</f>
        <v>0.02374282856833</v>
      </c>
      <c r="L108" s="0" t="n">
        <f aca="false">K108+L107</f>
        <v>9944.7164956472</v>
      </c>
      <c r="O108" s="1" t="n">
        <f aca="false">D108</f>
        <v>5445717.29</v>
      </c>
      <c r="P108" s="0" t="n">
        <f aca="false">E108</f>
        <v>0.02374282856833</v>
      </c>
      <c r="U108" s="0" t="n">
        <f aca="false">J108</f>
        <v>4166363.02</v>
      </c>
      <c r="V108" s="0" t="n">
        <f aca="false">L108</f>
        <v>9944.7164956472</v>
      </c>
    </row>
    <row r="109" customFormat="false" ht="14.65" hidden="false" customHeight="false" outlineLevel="0" collapsed="false">
      <c r="A109" s="0" t="n">
        <v>107</v>
      </c>
      <c r="B109" s="1" t="n">
        <v>3749726.72</v>
      </c>
      <c r="C109" s="1" t="n">
        <v>0.748033109</v>
      </c>
      <c r="D109" s="1" t="n">
        <v>5012781.75</v>
      </c>
      <c r="E109" s="1" t="n">
        <v>0.0223530791889496</v>
      </c>
      <c r="J109" s="0" t="n">
        <f aca="false">B109</f>
        <v>3749726.72</v>
      </c>
      <c r="K109" s="0" t="n">
        <f aca="false">E109</f>
        <v>0.0223530791889496</v>
      </c>
      <c r="L109" s="0" t="n">
        <f aca="false">K109+L108</f>
        <v>9944.73884872639</v>
      </c>
      <c r="O109" s="1" t="n">
        <f aca="false">D109</f>
        <v>5012781.75</v>
      </c>
      <c r="P109" s="0" t="n">
        <f aca="false">E109</f>
        <v>0.0223530791889496</v>
      </c>
      <c r="U109" s="0" t="n">
        <f aca="false">J109</f>
        <v>3749726.72</v>
      </c>
      <c r="V109" s="0" t="n">
        <f aca="false">L109</f>
        <v>9944.73884872639</v>
      </c>
    </row>
    <row r="110" customFormat="false" ht="14.65" hidden="false" customHeight="false" outlineLevel="0" collapsed="false">
      <c r="A110" s="0" t="n">
        <v>108</v>
      </c>
      <c r="B110" s="1" t="n">
        <v>3374754.04</v>
      </c>
      <c r="C110" s="1" t="n">
        <v>0.730374847</v>
      </c>
      <c r="D110" s="1" t="n">
        <v>4620578.13</v>
      </c>
      <c r="E110" s="1" t="n">
        <v>0.0211023047475071</v>
      </c>
      <c r="J110" s="0" t="n">
        <f aca="false">B110</f>
        <v>3374754.04</v>
      </c>
      <c r="K110" s="0" t="n">
        <f aca="false">E110</f>
        <v>0.0211023047475071</v>
      </c>
      <c r="L110" s="0" t="n">
        <f aca="false">K110+L109</f>
        <v>9944.75995103113</v>
      </c>
      <c r="O110" s="1" t="n">
        <f aca="false">D110</f>
        <v>4620578.13</v>
      </c>
      <c r="P110" s="0" t="n">
        <f aca="false">E110</f>
        <v>0.0211023047475071</v>
      </c>
      <c r="U110" s="0" t="n">
        <f aca="false">J110</f>
        <v>3374754.04</v>
      </c>
      <c r="V110" s="0" t="n">
        <f aca="false">L110</f>
        <v>9944.75995103113</v>
      </c>
    </row>
    <row r="111" customFormat="false" ht="14.65" hidden="false" customHeight="false" outlineLevel="0" collapsed="false">
      <c r="A111" s="0" t="n">
        <v>109</v>
      </c>
      <c r="B111" s="1" t="n">
        <v>3037278.64</v>
      </c>
      <c r="C111" s="1" t="n">
        <v>0.712149441</v>
      </c>
      <c r="D111" s="1" t="n">
        <v>4264945.62</v>
      </c>
      <c r="E111" s="1" t="n">
        <v>0.0199766077502089</v>
      </c>
      <c r="J111" s="0" t="n">
        <f aca="false">B111</f>
        <v>3037278.64</v>
      </c>
      <c r="K111" s="0" t="n">
        <f aca="false">E111</f>
        <v>0.0199766077502089</v>
      </c>
      <c r="L111" s="0" t="n">
        <f aca="false">K111+L110</f>
        <v>9944.77992763888</v>
      </c>
      <c r="O111" s="1" t="n">
        <f aca="false">D111</f>
        <v>4264945.62</v>
      </c>
      <c r="P111" s="0" t="n">
        <f aca="false">E111</f>
        <v>0.0199766077502089</v>
      </c>
      <c r="U111" s="0" t="n">
        <f aca="false">J111</f>
        <v>3037278.64</v>
      </c>
      <c r="V111" s="0" t="n">
        <f aca="false">L111</f>
        <v>9944.77992763888</v>
      </c>
    </row>
    <row r="112" customFormat="false" ht="14.65" hidden="false" customHeight="false" outlineLevel="0" collapsed="false">
      <c r="A112" s="0" t="n">
        <v>110</v>
      </c>
      <c r="B112" s="1" t="n">
        <v>2733550.78</v>
      </c>
      <c r="C112" s="1" t="n">
        <v>0.693416608</v>
      </c>
      <c r="D112" s="1" t="n">
        <v>3942147.83</v>
      </c>
      <c r="E112" s="1" t="n">
        <v>0.0189634804526405</v>
      </c>
      <c r="J112" s="0" t="n">
        <f aca="false">B112</f>
        <v>2733550.78</v>
      </c>
      <c r="K112" s="0" t="n">
        <f aca="false">E112</f>
        <v>0.0189634804526405</v>
      </c>
      <c r="L112" s="0" t="n">
        <f aca="false">K112+L111</f>
        <v>9944.79889111934</v>
      </c>
      <c r="O112" s="1" t="n">
        <f aca="false">D112</f>
        <v>3942147.83</v>
      </c>
      <c r="P112" s="0" t="n">
        <f aca="false">E112</f>
        <v>0.0189634804526405</v>
      </c>
      <c r="U112" s="0" t="n">
        <f aca="false">J112</f>
        <v>2733550.78</v>
      </c>
      <c r="V112" s="0" t="n">
        <f aca="false">L112</f>
        <v>9944.79889111934</v>
      </c>
    </row>
    <row r="113" customFormat="false" ht="14.65" hidden="false" customHeight="false" outlineLevel="0" collapsed="false">
      <c r="A113" s="0" t="n">
        <v>111</v>
      </c>
      <c r="B113" s="1" t="n">
        <v>2460195.7</v>
      </c>
      <c r="C113" s="1" t="n">
        <v>0.674242113</v>
      </c>
      <c r="D113" s="1" t="n">
        <v>3648831.26</v>
      </c>
      <c r="E113" s="1" t="n">
        <v>0.018051665884829</v>
      </c>
      <c r="J113" s="0" t="n">
        <f aca="false">B113</f>
        <v>2460195.7</v>
      </c>
      <c r="K113" s="0" t="n">
        <f aca="false">E113</f>
        <v>0.018051665884829</v>
      </c>
      <c r="L113" s="0" t="n">
        <f aca="false">K113+L112</f>
        <v>9944.81694278522</v>
      </c>
      <c r="O113" s="1" t="n">
        <f aca="false">D113</f>
        <v>3648831.26</v>
      </c>
      <c r="P113" s="0" t="n">
        <f aca="false">E113</f>
        <v>0.018051665884829</v>
      </c>
      <c r="U113" s="0" t="n">
        <f aca="false">J113</f>
        <v>2460195.7</v>
      </c>
      <c r="V113" s="0" t="n">
        <f aca="false">L113</f>
        <v>9944.81694278522</v>
      </c>
    </row>
    <row r="114" customFormat="false" ht="14.65" hidden="false" customHeight="false" outlineLevel="0" collapsed="false">
      <c r="A114" s="0" t="n">
        <v>112</v>
      </c>
      <c r="B114" s="1" t="n">
        <v>2214176.13</v>
      </c>
      <c r="C114" s="1" t="n">
        <v>0.65469665</v>
      </c>
      <c r="D114" s="1" t="n">
        <v>3381987.87</v>
      </c>
      <c r="E114" s="1" t="n">
        <v>0.0172310327737986</v>
      </c>
      <c r="J114" s="0" t="n">
        <f aca="false">B114</f>
        <v>2214176.13</v>
      </c>
      <c r="K114" s="0" t="n">
        <f aca="false">E114</f>
        <v>0.0172310327737986</v>
      </c>
      <c r="L114" s="0" t="n">
        <f aca="false">K114+L113</f>
        <v>9944.834173818</v>
      </c>
      <c r="O114" s="1" t="n">
        <f aca="false">D114</f>
        <v>3381987.87</v>
      </c>
      <c r="P114" s="0" t="n">
        <f aca="false">E114</f>
        <v>0.0172310327737986</v>
      </c>
      <c r="U114" s="0" t="n">
        <f aca="false">J114</f>
        <v>2214176.13</v>
      </c>
      <c r="V114" s="0" t="n">
        <f aca="false">L114</f>
        <v>9944.834173818</v>
      </c>
    </row>
    <row r="115" customFormat="false" ht="14.65" hidden="false" customHeight="false" outlineLevel="0" collapsed="false">
      <c r="A115" s="0" t="n">
        <v>113</v>
      </c>
      <c r="B115" s="1" t="n">
        <v>1992758.52</v>
      </c>
      <c r="C115" s="1" t="n">
        <v>0.634854597</v>
      </c>
      <c r="D115" s="1" t="n">
        <v>3138921.14</v>
      </c>
      <c r="E115" s="1" t="n">
        <v>0.0164924629738713</v>
      </c>
      <c r="J115" s="0" t="n">
        <f aca="false">B115</f>
        <v>1992758.52</v>
      </c>
      <c r="K115" s="0" t="n">
        <f aca="false">E115</f>
        <v>0.0164924629738713</v>
      </c>
      <c r="L115" s="0" t="n">
        <f aca="false">K115+L114</f>
        <v>9944.85066628097</v>
      </c>
      <c r="O115" s="1" t="n">
        <f aca="false">D115</f>
        <v>3138921.14</v>
      </c>
      <c r="P115" s="0" t="n">
        <f aca="false">E115</f>
        <v>0.0164924629738713</v>
      </c>
      <c r="U115" s="0" t="n">
        <f aca="false">J115</f>
        <v>1992758.52</v>
      </c>
      <c r="V115" s="0" t="n">
        <f aca="false">L115</f>
        <v>9944.85066628097</v>
      </c>
    </row>
    <row r="116" customFormat="false" ht="14.65" hidden="false" customHeight="false" outlineLevel="0" collapsed="false">
      <c r="A116" s="0" t="n">
        <v>114</v>
      </c>
      <c r="B116" s="1" t="n">
        <v>1793482.66</v>
      </c>
      <c r="C116" s="1" t="n">
        <v>0.614792682</v>
      </c>
      <c r="D116" s="1" t="n">
        <v>2917215.38</v>
      </c>
      <c r="E116" s="1" t="n">
        <v>0.0158277501539367</v>
      </c>
      <c r="J116" s="0" t="n">
        <f aca="false">B116</f>
        <v>1793482.66</v>
      </c>
      <c r="K116" s="0" t="n">
        <f aca="false">E116</f>
        <v>0.0158277501539367</v>
      </c>
      <c r="L116" s="0" t="n">
        <f aca="false">K116+L115</f>
        <v>9944.86649403112</v>
      </c>
      <c r="O116" s="1" t="n">
        <f aca="false">D116</f>
        <v>2917215.38</v>
      </c>
      <c r="P116" s="0" t="n">
        <f aca="false">E116</f>
        <v>0.0158277501539367</v>
      </c>
      <c r="U116" s="0" t="n">
        <f aca="false">J116</f>
        <v>1793482.66</v>
      </c>
      <c r="V116" s="0" t="n">
        <f aca="false">L116</f>
        <v>9944.86649403112</v>
      </c>
    </row>
    <row r="117" customFormat="false" ht="14.65" hidden="false" customHeight="false" outlineLevel="0" collapsed="false">
      <c r="A117" s="0" t="n">
        <v>115</v>
      </c>
      <c r="B117" s="1" t="n">
        <v>1614134.4</v>
      </c>
      <c r="C117" s="1" t="n">
        <v>0.594588618</v>
      </c>
      <c r="D117" s="1" t="n">
        <v>2714707.87</v>
      </c>
      <c r="E117" s="1" t="n">
        <v>0.0152295086159955</v>
      </c>
      <c r="J117" s="0" t="n">
        <f aca="false">B117</f>
        <v>1614134.4</v>
      </c>
      <c r="K117" s="0" t="n">
        <f aca="false">E117</f>
        <v>0.0152295086159955</v>
      </c>
      <c r="L117" s="0" t="n">
        <f aca="false">K117+L116</f>
        <v>9944.88172353974</v>
      </c>
      <c r="O117" s="1" t="n">
        <f aca="false">D117</f>
        <v>2714707.87</v>
      </c>
      <c r="P117" s="0" t="n">
        <f aca="false">E117</f>
        <v>0.0152295086159955</v>
      </c>
      <c r="U117" s="0" t="n">
        <f aca="false">J117</f>
        <v>1614134.4</v>
      </c>
      <c r="V117" s="0" t="n">
        <f aca="false">L117</f>
        <v>9944.88172353974</v>
      </c>
    </row>
    <row r="118" customFormat="false" ht="14.65" hidden="false" customHeight="false" outlineLevel="0" collapsed="false">
      <c r="A118" s="0" t="n">
        <v>116</v>
      </c>
      <c r="B118" s="1" t="n">
        <v>1452720.96</v>
      </c>
      <c r="C118" s="1" t="n">
        <v>0.574319766</v>
      </c>
      <c r="D118" s="1" t="n">
        <v>2529463.62</v>
      </c>
      <c r="E118" s="1" t="n">
        <v>0.0146910912318485</v>
      </c>
      <c r="J118" s="0" t="n">
        <f aca="false">B118</f>
        <v>1452720.96</v>
      </c>
      <c r="K118" s="0" t="n">
        <f aca="false">E118</f>
        <v>0.0146910912318485</v>
      </c>
      <c r="L118" s="0" t="n">
        <f aca="false">K118+L117</f>
        <v>9944.89641463097</v>
      </c>
      <c r="O118" s="1" t="n">
        <f aca="false">D118</f>
        <v>2529463.62</v>
      </c>
      <c r="P118" s="0" t="n">
        <f aca="false">E118</f>
        <v>0.0146910912318485</v>
      </c>
      <c r="U118" s="0" t="n">
        <f aca="false">J118</f>
        <v>1452720.96</v>
      </c>
      <c r="V118" s="0" t="n">
        <f aca="false">L118</f>
        <v>9944.89641463097</v>
      </c>
    </row>
    <row r="119" customFormat="false" ht="14.65" hidden="false" customHeight="false" outlineLevel="0" collapsed="false">
      <c r="A119" s="0" t="n">
        <v>117</v>
      </c>
      <c r="B119" s="1" t="n">
        <v>1307448.86</v>
      </c>
      <c r="C119" s="1" t="n">
        <v>0.554061866</v>
      </c>
      <c r="D119" s="1" t="n">
        <v>2359752.48</v>
      </c>
      <c r="E119" s="1" t="n">
        <v>0.0142065155861162</v>
      </c>
      <c r="J119" s="0" t="n">
        <f aca="false">B119</f>
        <v>1307448.86</v>
      </c>
      <c r="K119" s="0" t="n">
        <f aca="false">E119</f>
        <v>0.0142065155861162</v>
      </c>
      <c r="L119" s="0" t="n">
        <f aca="false">K119+L118</f>
        <v>9944.91062114656</v>
      </c>
      <c r="O119" s="1" t="n">
        <f aca="false">D119</f>
        <v>2359752.48</v>
      </c>
      <c r="P119" s="0" t="n">
        <f aca="false">E119</f>
        <v>0.0142065155861162</v>
      </c>
      <c r="U119" s="0" t="n">
        <f aca="false">J119</f>
        <v>1307448.86</v>
      </c>
      <c r="V119" s="0" t="n">
        <f aca="false">L119</f>
        <v>9944.91062114656</v>
      </c>
    </row>
    <row r="120" customFormat="false" ht="14.65" hidden="false" customHeight="false" outlineLevel="0" collapsed="false">
      <c r="A120" s="0" t="n">
        <v>118</v>
      </c>
      <c r="B120" s="1" t="n">
        <v>1176703.98</v>
      </c>
      <c r="C120" s="1" t="n">
        <v>0.533887881</v>
      </c>
      <c r="D120" s="1" t="n">
        <v>2204028.26</v>
      </c>
      <c r="E120" s="1" t="n">
        <v>0.0137703975049571</v>
      </c>
      <c r="J120" s="0" t="n">
        <f aca="false">B120</f>
        <v>1176703.98</v>
      </c>
      <c r="K120" s="0" t="n">
        <f aca="false">E120</f>
        <v>0.0137703975049571</v>
      </c>
      <c r="L120" s="0" t="n">
        <f aca="false">K120+L119</f>
        <v>9944.92439154406</v>
      </c>
      <c r="O120" s="1" t="n">
        <f aca="false">D120</f>
        <v>2204028.26</v>
      </c>
      <c r="P120" s="0" t="n">
        <f aca="false">E120</f>
        <v>0.0137703975049571</v>
      </c>
      <c r="U120" s="0" t="n">
        <f aca="false">J120</f>
        <v>1176703.98</v>
      </c>
      <c r="V120" s="0" t="n">
        <f aca="false">L120</f>
        <v>9944.92439154406</v>
      </c>
    </row>
    <row r="121" customFormat="false" ht="14.65" hidden="false" customHeight="false" outlineLevel="0" collapsed="false">
      <c r="A121" s="0" t="n">
        <v>119</v>
      </c>
      <c r="B121" s="1" t="n">
        <v>1059033.58</v>
      </c>
      <c r="C121" s="1" t="n">
        <v>0.513866996</v>
      </c>
      <c r="D121" s="1" t="n">
        <v>2060909.9</v>
      </c>
      <c r="E121" s="1" t="n">
        <v>0.0133778912319139</v>
      </c>
      <c r="J121" s="0" t="n">
        <f aca="false">B121</f>
        <v>1059033.58</v>
      </c>
      <c r="K121" s="0" t="n">
        <f aca="false">E121</f>
        <v>0.0133778912319139</v>
      </c>
      <c r="L121" s="0" t="n">
        <f aca="false">K121+L120</f>
        <v>9944.93776943529</v>
      </c>
      <c r="O121" s="1" t="n">
        <f aca="false">D121</f>
        <v>2060909.9</v>
      </c>
      <c r="P121" s="0" t="n">
        <f aca="false">E121</f>
        <v>0.0133778912319139</v>
      </c>
      <c r="U121" s="0" t="n">
        <f aca="false">J121</f>
        <v>1059033.58</v>
      </c>
      <c r="V121" s="0" t="n">
        <f aca="false">L121</f>
        <v>9944.93776943529</v>
      </c>
    </row>
    <row r="122" customFormat="false" ht="14.65" hidden="false" customHeight="false" outlineLevel="0" collapsed="false">
      <c r="A122" s="0" t="n">
        <v>120</v>
      </c>
      <c r="B122" s="1" t="n">
        <v>953130.221</v>
      </c>
      <c r="C122" s="1" t="n">
        <v>0.494063784</v>
      </c>
      <c r="D122" s="1" t="n">
        <v>1929164.32</v>
      </c>
      <c r="E122" s="1" t="n">
        <v>0.013024635586175</v>
      </c>
      <c r="J122" s="0" t="n">
        <f aca="false">B122</f>
        <v>953130.221</v>
      </c>
      <c r="K122" s="0" t="n">
        <f aca="false">E122</f>
        <v>0.013024635586175</v>
      </c>
      <c r="L122" s="0" t="n">
        <f aca="false">K122+L121</f>
        <v>9944.95079407088</v>
      </c>
      <c r="O122" s="1" t="n">
        <f aca="false">D122</f>
        <v>1929164.32</v>
      </c>
      <c r="P122" s="0" t="n">
        <f aca="false">E122</f>
        <v>0.013024635586175</v>
      </c>
      <c r="U122" s="0" t="n">
        <f aca="false">J122</f>
        <v>953130.221</v>
      </c>
      <c r="V122" s="0" t="n">
        <f aca="false">L122</f>
        <v>9944.95079407088</v>
      </c>
    </row>
    <row r="123" customFormat="false" ht="14.65" hidden="false" customHeight="false" outlineLevel="0" collapsed="false">
      <c r="A123" s="0" t="n">
        <v>121</v>
      </c>
      <c r="B123" s="1" t="n">
        <v>857817.199</v>
      </c>
      <c r="C123" s="1" t="n">
        <v>0.474537549</v>
      </c>
      <c r="D123" s="1" t="n">
        <v>1807690.88</v>
      </c>
      <c r="E123" s="1" t="n">
        <v>0.01270670550501</v>
      </c>
      <c r="J123" s="0" t="n">
        <f aca="false">B123</f>
        <v>857817.199</v>
      </c>
      <c r="K123" s="0" t="n">
        <f aca="false">E123</f>
        <v>0.01270670550501</v>
      </c>
      <c r="L123" s="0" t="n">
        <f aca="false">K123+L122</f>
        <v>9944.96350077639</v>
      </c>
      <c r="O123" s="1" t="n">
        <f aca="false">D123</f>
        <v>1807690.88</v>
      </c>
      <c r="P123" s="0" t="n">
        <f aca="false">E123</f>
        <v>0.01270670550501</v>
      </c>
      <c r="U123" s="0" t="n">
        <f aca="false">J123</f>
        <v>857817.199</v>
      </c>
      <c r="V123" s="0" t="n">
        <f aca="false">L123</f>
        <v>9944.96350077639</v>
      </c>
    </row>
    <row r="124" customFormat="false" ht="14.65" hidden="false" customHeight="false" outlineLevel="0" collapsed="false">
      <c r="A124" s="0" t="n">
        <v>122</v>
      </c>
      <c r="B124" s="1" t="n">
        <v>772035.479</v>
      </c>
      <c r="C124" s="1" t="n">
        <v>0.455341867</v>
      </c>
      <c r="D124" s="1" t="n">
        <v>1695507.34</v>
      </c>
      <c r="E124" s="1" t="n">
        <v>0.0124205684319615</v>
      </c>
      <c r="J124" s="0" t="n">
        <f aca="false">B124</f>
        <v>772035.479</v>
      </c>
      <c r="K124" s="0" t="n">
        <f aca="false">E124</f>
        <v>0.0124205684319615</v>
      </c>
      <c r="L124" s="0" t="n">
        <f aca="false">K124+L123</f>
        <v>9944.97592134482</v>
      </c>
      <c r="O124" s="1" t="n">
        <f aca="false">D124</f>
        <v>1695507.34</v>
      </c>
      <c r="P124" s="0" t="n">
        <f aca="false">E124</f>
        <v>0.0124205684319615</v>
      </c>
      <c r="U124" s="0" t="n">
        <f aca="false">J124</f>
        <v>772035.479</v>
      </c>
      <c r="V124" s="0" t="n">
        <f aca="false">L124</f>
        <v>9944.97592134482</v>
      </c>
    </row>
    <row r="125" customFormat="false" ht="14.65" hidden="false" customHeight="false" outlineLevel="0" collapsed="false">
      <c r="A125" s="0" t="n">
        <v>123</v>
      </c>
      <c r="B125" s="1" t="n">
        <v>694831.931</v>
      </c>
      <c r="C125" s="1" t="n">
        <v>0.436524292</v>
      </c>
      <c r="D125" s="1" t="n">
        <v>1591737.15</v>
      </c>
      <c r="E125" s="1" t="n">
        <v>0.0121630450662179</v>
      </c>
      <c r="J125" s="0" t="n">
        <f aca="false">B125</f>
        <v>694831.931</v>
      </c>
      <c r="K125" s="0" t="n">
        <f aca="false">E125</f>
        <v>0.0121630450662179</v>
      </c>
      <c r="L125" s="0" t="n">
        <f aca="false">K125+L124</f>
        <v>9944.98808438988</v>
      </c>
      <c r="O125" s="1" t="n">
        <f aca="false">D125</f>
        <v>1591737.15</v>
      </c>
      <c r="P125" s="0" t="n">
        <f aca="false">E125</f>
        <v>0.0121630450662179</v>
      </c>
      <c r="U125" s="0" t="n">
        <f aca="false">J125</f>
        <v>694831.931</v>
      </c>
      <c r="V125" s="0" t="n">
        <f aca="false">L125</f>
        <v>9944.98808438988</v>
      </c>
    </row>
    <row r="126" customFormat="false" ht="14.65" hidden="false" customHeight="false" outlineLevel="0" collapsed="false">
      <c r="A126" s="0" t="n">
        <v>124</v>
      </c>
      <c r="B126" s="1" t="n">
        <v>625348.738</v>
      </c>
      <c r="C126" s="1" t="n">
        <v>0.418126236</v>
      </c>
      <c r="D126" s="1" t="n">
        <v>1495597.94</v>
      </c>
      <c r="E126" s="1" t="n">
        <v>0.0119312740370486</v>
      </c>
      <c r="J126" s="0" t="n">
        <f aca="false">B126</f>
        <v>625348.738</v>
      </c>
      <c r="K126" s="0" t="n">
        <f aca="false">E126</f>
        <v>0.0119312740370486</v>
      </c>
      <c r="L126" s="0" t="n">
        <f aca="false">K126+L125</f>
        <v>9945.00001566392</v>
      </c>
      <c r="O126" s="1" t="n">
        <f aca="false">D126</f>
        <v>1495597.94</v>
      </c>
      <c r="P126" s="0" t="n">
        <f aca="false">E126</f>
        <v>0.0119312740370486</v>
      </c>
      <c r="U126" s="0" t="n">
        <f aca="false">J126</f>
        <v>625348.738</v>
      </c>
      <c r="V126" s="0" t="n">
        <f aca="false">L126</f>
        <v>9945.00001566392</v>
      </c>
    </row>
    <row r="127" customFormat="false" ht="14.65" hidden="false" customHeight="false" outlineLevel="0" collapsed="false">
      <c r="A127" s="0" t="n">
        <v>125</v>
      </c>
      <c r="B127" s="1" t="n">
        <v>562813.864</v>
      </c>
      <c r="C127" s="1" t="n">
        <v>0.400182992</v>
      </c>
      <c r="D127" s="1" t="n">
        <v>1406391.26</v>
      </c>
      <c r="E127" s="1" t="n">
        <v>0.0117226801107963</v>
      </c>
      <c r="J127" s="0" t="n">
        <f aca="false">B127</f>
        <v>562813.864</v>
      </c>
      <c r="K127" s="0" t="n">
        <f aca="false">E127</f>
        <v>0.0117226801107963</v>
      </c>
      <c r="L127" s="0" t="n">
        <f aca="false">K127+L126</f>
        <v>9945.01173834403</v>
      </c>
      <c r="O127" s="1" t="n">
        <f aca="false">D127</f>
        <v>1406391.26</v>
      </c>
      <c r="P127" s="0" t="n">
        <f aca="false">E127</f>
        <v>0.0117226801107963</v>
      </c>
      <c r="U127" s="0" t="n">
        <f aca="false">J127</f>
        <v>562813.864</v>
      </c>
      <c r="V127" s="0" t="n">
        <f aca="false">L127</f>
        <v>9945.01173834403</v>
      </c>
    </row>
    <row r="128" customFormat="false" ht="14.65" hidden="false" customHeight="false" outlineLevel="0" collapsed="false">
      <c r="A128" s="0" t="n">
        <v>126</v>
      </c>
      <c r="B128" s="1" t="n">
        <v>506532.478</v>
      </c>
      <c r="C128" s="1" t="n">
        <v>0.382723883</v>
      </c>
      <c r="D128" s="1" t="n">
        <v>1323493.26</v>
      </c>
      <c r="E128" s="1" t="n">
        <v>0.0115349455771692</v>
      </c>
      <c r="J128" s="0" t="n">
        <f aca="false">B128</f>
        <v>506532.478</v>
      </c>
      <c r="K128" s="0" t="n">
        <f aca="false">E128</f>
        <v>0.0115349455771692</v>
      </c>
      <c r="L128" s="0" t="n">
        <f aca="false">K128+L127</f>
        <v>9945.02327328961</v>
      </c>
      <c r="O128" s="1" t="n">
        <f aca="false">D128</f>
        <v>1323493.26</v>
      </c>
      <c r="P128" s="0" t="n">
        <f aca="false">E128</f>
        <v>0.0115349455771692</v>
      </c>
      <c r="U128" s="0" t="n">
        <f aca="false">J128</f>
        <v>506532.478</v>
      </c>
      <c r="V128" s="0" t="n">
        <f aca="false">L128</f>
        <v>9945.02327328961</v>
      </c>
    </row>
    <row r="129" customFormat="false" ht="14.65" hidden="false" customHeight="false" outlineLevel="0" collapsed="false">
      <c r="A129" s="0" t="n">
        <v>127</v>
      </c>
      <c r="B129" s="1" t="n">
        <v>455879.23</v>
      </c>
      <c r="C129" s="1" t="n">
        <v>0.365772511</v>
      </c>
      <c r="D129" s="1" t="n">
        <v>1246346.34</v>
      </c>
      <c r="E129" s="1" t="n">
        <v>0.0113659844969048</v>
      </c>
      <c r="J129" s="0" t="n">
        <f aca="false">B129</f>
        <v>455879.23</v>
      </c>
      <c r="K129" s="0" t="n">
        <f aca="false">E129</f>
        <v>0.0113659844969048</v>
      </c>
      <c r="L129" s="0" t="n">
        <f aca="false">K129+L128</f>
        <v>9945.03463927411</v>
      </c>
      <c r="O129" s="1" t="n">
        <f aca="false">D129</f>
        <v>1246346.34</v>
      </c>
      <c r="P129" s="0" t="n">
        <f aca="false">E129</f>
        <v>0.0113659844969048</v>
      </c>
      <c r="U129" s="0" t="n">
        <f aca="false">J129</f>
        <v>455879.23</v>
      </c>
      <c r="V129" s="0" t="n">
        <f aca="false">L129</f>
        <v>9945.03463927411</v>
      </c>
    </row>
    <row r="130" customFormat="false" ht="14.65" hidden="false" customHeight="false" outlineLevel="0" collapsed="false">
      <c r="A130" s="0" t="n">
        <v>128</v>
      </c>
      <c r="B130" s="1" t="n">
        <v>410291.307</v>
      </c>
      <c r="C130" s="1" t="n">
        <v>0.349347091</v>
      </c>
      <c r="D130" s="1" t="n">
        <v>1174451.76</v>
      </c>
      <c r="E130" s="1" t="n">
        <v>0.0112139195246668</v>
      </c>
      <c r="J130" s="0" t="n">
        <f aca="false">B130</f>
        <v>410291.307</v>
      </c>
      <c r="K130" s="0" t="n">
        <f aca="false">E130</f>
        <v>0.0112139195246668</v>
      </c>
      <c r="L130" s="0" t="n">
        <f aca="false">K130+L129</f>
        <v>9945.04585319363</v>
      </c>
      <c r="O130" s="1" t="n">
        <f aca="false">D130</f>
        <v>1174451.76</v>
      </c>
      <c r="P130" s="0" t="n">
        <f aca="false">E130</f>
        <v>0.0112139195246668</v>
      </c>
      <c r="U130" s="0" t="n">
        <f aca="false">J130</f>
        <v>410291.307</v>
      </c>
      <c r="V130" s="0" t="n">
        <f aca="false">L130</f>
        <v>9945.04585319363</v>
      </c>
    </row>
    <row r="131" customFormat="false" ht="14.65" hidden="false" customHeight="false" outlineLevel="0" collapsed="false">
      <c r="A131" s="0" t="n">
        <v>129</v>
      </c>
      <c r="B131" s="1" t="n">
        <v>369262.176</v>
      </c>
      <c r="C131" s="1" t="n">
        <v>0.333460831</v>
      </c>
      <c r="D131" s="1" t="n">
        <v>1107362.97</v>
      </c>
      <c r="E131" s="1" t="n">
        <v>0.0110770610496526</v>
      </c>
      <c r="J131" s="0" t="n">
        <f aca="false">B131</f>
        <v>369262.176</v>
      </c>
      <c r="K131" s="0" t="n">
        <f aca="false">E131</f>
        <v>0.0110770610496526</v>
      </c>
      <c r="L131" s="0" t="n">
        <f aca="false">K131+L130</f>
        <v>9945.05693025468</v>
      </c>
      <c r="O131" s="1" t="n">
        <f aca="false">D131</f>
        <v>1107362.97</v>
      </c>
      <c r="P131" s="0" t="n">
        <f aca="false">E131</f>
        <v>0.0110770610496526</v>
      </c>
      <c r="U131" s="0" t="n">
        <f aca="false">J131</f>
        <v>369262.176</v>
      </c>
      <c r="V131" s="0" t="n">
        <f aca="false">L131</f>
        <v>9945.05693025468</v>
      </c>
    </row>
    <row r="132" customFormat="false" ht="14.65" hidden="false" customHeight="false" outlineLevel="0" collapsed="false">
      <c r="A132" s="0" t="n">
        <v>130</v>
      </c>
      <c r="B132" s="1" t="n">
        <v>332335.959</v>
      </c>
      <c r="C132" s="1" t="n">
        <v>0.318122364</v>
      </c>
      <c r="D132" s="1" t="n">
        <v>1044679.65</v>
      </c>
      <c r="E132" s="1" t="n">
        <v>0.0109538884221399</v>
      </c>
      <c r="J132" s="0" t="n">
        <f aca="false">B132</f>
        <v>332335.959</v>
      </c>
      <c r="K132" s="0" t="n">
        <f aca="false">E132</f>
        <v>0.0109538884221399</v>
      </c>
      <c r="L132" s="0" t="n">
        <f aca="false">K132+L131</f>
        <v>9945.0678841431</v>
      </c>
      <c r="O132" s="1" t="n">
        <f aca="false">D132</f>
        <v>1044679.65</v>
      </c>
      <c r="P132" s="0" t="n">
        <f aca="false">E132</f>
        <v>0.0109538884221399</v>
      </c>
      <c r="U132" s="0" t="n">
        <f aca="false">J132</f>
        <v>332335.959</v>
      </c>
      <c r="V132" s="0" t="n">
        <f aca="false">L132</f>
        <v>9945.0678841431</v>
      </c>
    </row>
    <row r="133" customFormat="false" ht="14.65" hidden="false" customHeight="false" outlineLevel="0" collapsed="false">
      <c r="A133" s="0" t="n">
        <v>131</v>
      </c>
      <c r="B133" s="1" t="n">
        <v>299102.363</v>
      </c>
      <c r="C133" s="1" t="n">
        <v>0.303336186</v>
      </c>
      <c r="D133" s="1" t="n">
        <v>986042.473</v>
      </c>
      <c r="E133" s="1" t="n">
        <v>0.0108430330573784</v>
      </c>
      <c r="J133" s="0" t="n">
        <f aca="false">B133</f>
        <v>299102.363</v>
      </c>
      <c r="K133" s="0" t="n">
        <f aca="false">E133</f>
        <v>0.0108430330573784</v>
      </c>
      <c r="L133" s="0" t="n">
        <f aca="false">K133+L132</f>
        <v>9945.07872717616</v>
      </c>
      <c r="O133" s="1" t="n">
        <f aca="false">D133</f>
        <v>986042.473</v>
      </c>
      <c r="P133" s="0" t="n">
        <f aca="false">E133</f>
        <v>0.0108430330573784</v>
      </c>
      <c r="U133" s="0" t="n">
        <f aca="false">J133</f>
        <v>299102.363</v>
      </c>
      <c r="V133" s="0" t="n">
        <f aca="false">L133</f>
        <v>9945.07872717616</v>
      </c>
    </row>
    <row r="134" customFormat="false" ht="14.65" hidden="false" customHeight="false" outlineLevel="0" collapsed="false">
      <c r="A134" s="0" t="n">
        <v>132</v>
      </c>
      <c r="B134" s="1" t="n">
        <v>269192.126</v>
      </c>
      <c r="C134" s="1" t="n">
        <v>0.289103107</v>
      </c>
      <c r="D134" s="1" t="n">
        <v>931128.446</v>
      </c>
      <c r="E134" s="1" t="n">
        <v>0.0107432632290931</v>
      </c>
      <c r="J134" s="0" t="n">
        <f aca="false">B134</f>
        <v>269192.126</v>
      </c>
      <c r="K134" s="0" t="n">
        <f aca="false">E134</f>
        <v>0.0107432632290931</v>
      </c>
      <c r="L134" s="0" t="n">
        <f aca="false">K134+L133</f>
        <v>9945.08947043939</v>
      </c>
      <c r="O134" s="1" t="n">
        <f aca="false">D134</f>
        <v>931128.446</v>
      </c>
      <c r="P134" s="0" t="n">
        <f aca="false">E134</f>
        <v>0.0107432632290931</v>
      </c>
      <c r="U134" s="0" t="n">
        <f aca="false">J134</f>
        <v>269192.126</v>
      </c>
      <c r="V134" s="0" t="n">
        <f aca="false">L134</f>
        <v>9945.08947043939</v>
      </c>
    </row>
    <row r="135" customFormat="false" ht="14.65" hidden="false" customHeight="false" outlineLevel="0" collapsed="false">
      <c r="A135" s="0" t="n">
        <v>133</v>
      </c>
      <c r="B135" s="1" t="n">
        <v>242272.914</v>
      </c>
      <c r="C135" s="1" t="n">
        <v>0.275420695</v>
      </c>
      <c r="D135" s="1" t="n">
        <v>879646.729</v>
      </c>
      <c r="E135" s="1" t="n">
        <v>0.0106534703836363</v>
      </c>
      <c r="J135" s="0" t="n">
        <f aca="false">B135</f>
        <v>242272.914</v>
      </c>
      <c r="K135" s="0" t="n">
        <f aca="false">E135</f>
        <v>0.0106534703836363</v>
      </c>
      <c r="L135" s="0" t="n">
        <f aca="false">K135+L134</f>
        <v>9945.10012390977</v>
      </c>
      <c r="O135" s="1" t="n">
        <f aca="false">D135</f>
        <v>879646.729</v>
      </c>
      <c r="P135" s="0" t="n">
        <f aca="false">E135</f>
        <v>0.0106534703836363</v>
      </c>
      <c r="U135" s="0" t="n">
        <f aca="false">J135</f>
        <v>242272.914</v>
      </c>
      <c r="V135" s="0" t="n">
        <f aca="false">L135</f>
        <v>9945.10012390977</v>
      </c>
    </row>
    <row r="136" customFormat="false" ht="14.65" hidden="false" customHeight="false" outlineLevel="0" collapsed="false">
      <c r="A136" s="0" t="n">
        <v>134</v>
      </c>
      <c r="B136" s="1" t="n">
        <v>218045.622</v>
      </c>
      <c r="C136" s="1" t="n">
        <v>0.262283704</v>
      </c>
      <c r="D136" s="1" t="n">
        <v>831334.997</v>
      </c>
      <c r="E136" s="1" t="n">
        <v>0.0105726568227252</v>
      </c>
      <c r="J136" s="0" t="n">
        <f aca="false">B136</f>
        <v>218045.622</v>
      </c>
      <c r="K136" s="0" t="n">
        <f aca="false">E136</f>
        <v>0.0105726568227252</v>
      </c>
      <c r="L136" s="0" t="n">
        <f aca="false">K136+L135</f>
        <v>9945.11069656659</v>
      </c>
      <c r="O136" s="1" t="n">
        <f aca="false">D136</f>
        <v>831334.997</v>
      </c>
      <c r="P136" s="0" t="n">
        <f aca="false">E136</f>
        <v>0.0105726568227252</v>
      </c>
      <c r="U136" s="0" t="n">
        <f aca="false">J136</f>
        <v>218045.622</v>
      </c>
      <c r="V136" s="0" t="n">
        <f aca="false">L136</f>
        <v>9945.11069656659</v>
      </c>
    </row>
    <row r="137" customFormat="false" ht="14.65" hidden="false" customHeight="false" outlineLevel="0" collapsed="false">
      <c r="A137" s="0" t="n">
        <v>135</v>
      </c>
      <c r="B137" s="1" t="n">
        <v>196241.06</v>
      </c>
      <c r="C137" s="1" t="n">
        <v>0.249684476</v>
      </c>
      <c r="D137" s="1" t="n">
        <v>785956.194</v>
      </c>
      <c r="E137" s="1" t="n">
        <v>0.0104999246179052</v>
      </c>
      <c r="J137" s="0" t="n">
        <f aca="false">B137</f>
        <v>196241.06</v>
      </c>
      <c r="K137" s="0" t="n">
        <f aca="false">E137</f>
        <v>0.0104999246179052</v>
      </c>
      <c r="L137" s="0" t="n">
        <f aca="false">K137+L136</f>
        <v>9945.12119649121</v>
      </c>
      <c r="O137" s="1" t="n">
        <f aca="false">D137</f>
        <v>785956.194</v>
      </c>
      <c r="P137" s="0" t="n">
        <f aca="false">E137</f>
        <v>0.0104999246179052</v>
      </c>
      <c r="U137" s="0" t="n">
        <f aca="false">J137</f>
        <v>196241.06</v>
      </c>
      <c r="V137" s="0" t="n">
        <f aca="false">L137</f>
        <v>9945.12119649121</v>
      </c>
    </row>
    <row r="138" customFormat="false" ht="14.65" hidden="false" customHeight="false" outlineLevel="0" collapsed="false">
      <c r="A138" s="0" t="n">
        <v>136</v>
      </c>
      <c r="B138" s="1" t="n">
        <v>176616.954</v>
      </c>
      <c r="C138" s="1" t="n">
        <v>0.237613318</v>
      </c>
      <c r="D138" s="1" t="n">
        <v>743295.685</v>
      </c>
      <c r="E138" s="1" t="n">
        <v>0.0104344656335672</v>
      </c>
      <c r="J138" s="0" t="n">
        <f aca="false">B138</f>
        <v>176616.954</v>
      </c>
      <c r="K138" s="0" t="n">
        <f aca="false">E138</f>
        <v>0.0104344656335672</v>
      </c>
      <c r="L138" s="0" t="n">
        <f aca="false">K138+L137</f>
        <v>9945.13163095685</v>
      </c>
      <c r="O138" s="1" t="n">
        <f aca="false">D138</f>
        <v>743295.685</v>
      </c>
      <c r="P138" s="0" t="n">
        <f aca="false">E138</f>
        <v>0.0104344656335672</v>
      </c>
      <c r="U138" s="0" t="n">
        <f aca="false">J138</f>
        <v>176616.954</v>
      </c>
      <c r="V138" s="0" t="n">
        <f aca="false">L138</f>
        <v>9945.13163095685</v>
      </c>
    </row>
    <row r="139" customFormat="false" ht="14.65" hidden="false" customHeight="false" outlineLevel="0" collapsed="false">
      <c r="A139" s="0" t="n">
        <v>137</v>
      </c>
      <c r="B139" s="1" t="n">
        <v>158955.259</v>
      </c>
      <c r="C139" s="1" t="n">
        <v>0.226058855</v>
      </c>
      <c r="D139" s="1" t="n">
        <v>703158.736</v>
      </c>
      <c r="E139" s="1" t="n">
        <v>0.010375552547663</v>
      </c>
      <c r="J139" s="0" t="n">
        <f aca="false">B139</f>
        <v>158955.259</v>
      </c>
      <c r="K139" s="0" t="n">
        <f aca="false">E139</f>
        <v>0.010375552547663</v>
      </c>
      <c r="L139" s="0" t="n">
        <f aca="false">K139+L138</f>
        <v>9945.14200650939</v>
      </c>
      <c r="O139" s="1" t="n">
        <f aca="false">D139</f>
        <v>703158.736</v>
      </c>
      <c r="P139" s="0" t="n">
        <f aca="false">E139</f>
        <v>0.010375552547663</v>
      </c>
      <c r="U139" s="0" t="n">
        <f aca="false">J139</f>
        <v>158955.259</v>
      </c>
      <c r="V139" s="0" t="n">
        <f aca="false">L139</f>
        <v>9945.14200650939</v>
      </c>
    </row>
    <row r="140" customFormat="false" ht="14.65" hidden="false" customHeight="false" outlineLevel="0" collapsed="false">
      <c r="A140" s="0" t="n">
        <v>138</v>
      </c>
      <c r="B140" s="1" t="n">
        <v>143059.733</v>
      </c>
      <c r="C140" s="1" t="n">
        <v>0.215008338</v>
      </c>
      <c r="D140" s="1" t="n">
        <v>665368.302</v>
      </c>
      <c r="E140" s="1" t="n">
        <v>0.0103225307703492</v>
      </c>
      <c r="J140" s="0" t="n">
        <f aca="false">B140</f>
        <v>143059.733</v>
      </c>
      <c r="K140" s="0" t="n">
        <f aca="false">E140</f>
        <v>0.0103225307703492</v>
      </c>
      <c r="L140" s="0" t="n">
        <f aca="false">K140+L139</f>
        <v>9945.15232904016</v>
      </c>
      <c r="O140" s="1" t="n">
        <f aca="false">D140</f>
        <v>665368.302</v>
      </c>
      <c r="P140" s="0" t="n">
        <f aca="false">E140</f>
        <v>0.0103225307703492</v>
      </c>
      <c r="U140" s="0" t="n">
        <f aca="false">J140</f>
        <v>143059.733</v>
      </c>
      <c r="V140" s="0" t="n">
        <f aca="false">L140</f>
        <v>9945.15232904016</v>
      </c>
    </row>
    <row r="141" customFormat="false" ht="14.65" hidden="false" customHeight="false" outlineLevel="0" collapsed="false">
      <c r="A141" s="0" t="n">
        <v>139</v>
      </c>
      <c r="B141" s="1" t="n">
        <v>128753.76</v>
      </c>
      <c r="C141" s="1" t="n">
        <v>0.204447934</v>
      </c>
      <c r="D141" s="1" t="n">
        <v>629763.076</v>
      </c>
      <c r="E141" s="1" t="n">
        <v>0.0102748111707668</v>
      </c>
      <c r="J141" s="0" t="n">
        <f aca="false">B141</f>
        <v>128753.76</v>
      </c>
      <c r="K141" s="0" t="n">
        <f aca="false">E141</f>
        <v>0.0102748111707668</v>
      </c>
      <c r="L141" s="0" t="n">
        <f aca="false">K141+L140</f>
        <v>9945.16260385133</v>
      </c>
      <c r="O141" s="1" t="n">
        <f aca="false">D141</f>
        <v>629763.076</v>
      </c>
      <c r="P141" s="0" t="n">
        <f aca="false">E141</f>
        <v>0.0102748111707668</v>
      </c>
      <c r="U141" s="0" t="n">
        <f aca="false">J141</f>
        <v>128753.76</v>
      </c>
      <c r="V141" s="0" t="n">
        <f aca="false">L141</f>
        <v>9945.16260385133</v>
      </c>
    </row>
    <row r="142" customFormat="false" ht="14.65" hidden="false" customHeight="false" outlineLevel="0" collapsed="false">
      <c r="A142" s="0" t="n">
        <v>140</v>
      </c>
      <c r="B142" s="1" t="n">
        <v>115878.384</v>
      </c>
      <c r="C142" s="1" t="n">
        <v>0.194362974</v>
      </c>
      <c r="D142" s="1" t="n">
        <v>596195.774</v>
      </c>
      <c r="E142" s="1" t="n">
        <v>0.0102318635311426</v>
      </c>
      <c r="J142" s="0" t="n">
        <f aca="false">B142</f>
        <v>115878.384</v>
      </c>
      <c r="K142" s="0" t="n">
        <f aca="false">E142</f>
        <v>0.0102318635311426</v>
      </c>
      <c r="L142" s="0" t="n">
        <f aca="false">K142+L141</f>
        <v>9945.17283571486</v>
      </c>
      <c r="O142" s="1" t="n">
        <f aca="false">D142</f>
        <v>596195.774</v>
      </c>
      <c r="P142" s="0" t="n">
        <f aca="false">E142</f>
        <v>0.0102318635311426</v>
      </c>
      <c r="U142" s="0" t="n">
        <f aca="false">J142</f>
        <v>115878.384</v>
      </c>
      <c r="V142" s="0" t="n">
        <f aca="false">L142</f>
        <v>9945.17283571486</v>
      </c>
    </row>
    <row r="143" customFormat="false" ht="14.65" hidden="false" customHeight="false" outlineLevel="0" collapsed="false">
      <c r="A143" s="0" t="n">
        <v>141</v>
      </c>
      <c r="B143" s="1" t="n">
        <v>104290.545</v>
      </c>
      <c r="C143" s="1" t="n">
        <v>0.18473818</v>
      </c>
      <c r="D143" s="1" t="n">
        <v>564531.628</v>
      </c>
      <c r="E143" s="1" t="n">
        <v>0.0101932106554809</v>
      </c>
      <c r="J143" s="0" t="n">
        <f aca="false">B143</f>
        <v>104290.545</v>
      </c>
      <c r="K143" s="0" t="n">
        <f aca="false">E143</f>
        <v>0.0101932106554809</v>
      </c>
      <c r="L143" s="0" t="n">
        <f aca="false">K143+L142</f>
        <v>9945.18302892552</v>
      </c>
      <c r="O143" s="1" t="n">
        <f aca="false">D143</f>
        <v>564531.628</v>
      </c>
      <c r="P143" s="0" t="n">
        <f aca="false">E143</f>
        <v>0.0101932106554809</v>
      </c>
      <c r="U143" s="0" t="n">
        <f aca="false">J143</f>
        <v>104290.545</v>
      </c>
      <c r="V143" s="0" t="n">
        <f aca="false">L143</f>
        <v>9945.18302892552</v>
      </c>
    </row>
    <row r="144" customFormat="false" ht="14.65" hidden="false" customHeight="false" outlineLevel="0" collapsed="false">
      <c r="A144" s="0" t="n">
        <v>142</v>
      </c>
      <c r="B144" s="1" t="n">
        <v>93861.4907</v>
      </c>
      <c r="C144" s="1" t="n">
        <v>0.175557855</v>
      </c>
      <c r="D144" s="1" t="n">
        <v>534647.058</v>
      </c>
      <c r="E144" s="1" t="n">
        <v>0.0101584230673853</v>
      </c>
      <c r="J144" s="0" t="n">
        <f aca="false">B144</f>
        <v>93861.4907</v>
      </c>
      <c r="K144" s="0" t="n">
        <f aca="false">E144</f>
        <v>0.0101584230673853</v>
      </c>
      <c r="L144" s="0" t="n">
        <f aca="false">K144+L143</f>
        <v>9945.19318734859</v>
      </c>
      <c r="O144" s="1" t="n">
        <f aca="false">D144</f>
        <v>534647.058</v>
      </c>
      <c r="P144" s="0" t="n">
        <f aca="false">E144</f>
        <v>0.0101584230673853</v>
      </c>
      <c r="U144" s="0" t="n">
        <f aca="false">J144</f>
        <v>93861.4907</v>
      </c>
      <c r="V144" s="0" t="n">
        <f aca="false">L144</f>
        <v>9945.19318734859</v>
      </c>
    </row>
    <row r="145" customFormat="false" ht="14.65" hidden="false" customHeight="false" outlineLevel="0" collapsed="false">
      <c r="A145" s="0" t="n">
        <v>143</v>
      </c>
      <c r="B145" s="1" t="n">
        <v>84475.3417</v>
      </c>
      <c r="C145" s="1" t="n">
        <v>0.166806056</v>
      </c>
      <c r="D145" s="1" t="n">
        <v>506428.505</v>
      </c>
      <c r="E145" s="1" t="n">
        <v>0.0101271142380993</v>
      </c>
      <c r="J145" s="0" t="n">
        <f aca="false">B145</f>
        <v>84475.3417</v>
      </c>
      <c r="K145" s="0" t="n">
        <f aca="false">E145</f>
        <v>0.0101271142380993</v>
      </c>
      <c r="L145" s="0" t="n">
        <f aca="false">K145+L144</f>
        <v>9945.20331446282</v>
      </c>
      <c r="O145" s="1" t="n">
        <f aca="false">D145</f>
        <v>506428.505</v>
      </c>
      <c r="P145" s="0" t="n">
        <f aca="false">E145</f>
        <v>0.0101271142380993</v>
      </c>
      <c r="U145" s="0" t="n">
        <f aca="false">J145</f>
        <v>84475.3417</v>
      </c>
      <c r="V145" s="0" t="n">
        <f aca="false">L145</f>
        <v>9945.20331446282</v>
      </c>
    </row>
    <row r="146" customFormat="false" ht="14.65" hidden="false" customHeight="false" outlineLevel="0" collapsed="false">
      <c r="A146" s="0" t="n">
        <v>144</v>
      </c>
      <c r="B146" s="1" t="n">
        <v>76027.8075</v>
      </c>
      <c r="C146" s="1" t="n">
        <v>0.158466734</v>
      </c>
      <c r="D146" s="1" t="n">
        <v>479771.404</v>
      </c>
      <c r="E146" s="1" t="n">
        <v>0.0100989362917419</v>
      </c>
      <c r="J146" s="0" t="n">
        <f aca="false">B146</f>
        <v>76027.8075</v>
      </c>
      <c r="K146" s="0" t="n">
        <f aca="false">E146</f>
        <v>0.0100989362917419</v>
      </c>
      <c r="L146" s="0" t="n">
        <f aca="false">K146+L145</f>
        <v>9945.21341339912</v>
      </c>
      <c r="O146" s="1" t="n">
        <f aca="false">D146</f>
        <v>479771.404</v>
      </c>
      <c r="P146" s="0" t="n">
        <f aca="false">E146</f>
        <v>0.0100989362917419</v>
      </c>
      <c r="U146" s="0" t="n">
        <f aca="false">J146</f>
        <v>76027.8075</v>
      </c>
      <c r="V146" s="0" t="n">
        <f aca="false">L146</f>
        <v>9945.21341339912</v>
      </c>
    </row>
    <row r="147" customFormat="false" ht="14.65" hidden="false" customHeight="false" outlineLevel="0" collapsed="false">
      <c r="A147" s="0" t="n">
        <v>145</v>
      </c>
      <c r="B147" s="1" t="n">
        <v>68425.0267</v>
      </c>
      <c r="C147" s="1" t="n">
        <v>0.150523858</v>
      </c>
      <c r="D147" s="1" t="n">
        <v>454579.277</v>
      </c>
      <c r="E147" s="1" t="n">
        <v>0.0100735761400202</v>
      </c>
      <c r="J147" s="0" t="n">
        <f aca="false">B147</f>
        <v>68425.0267</v>
      </c>
      <c r="K147" s="0" t="n">
        <f aca="false">E147</f>
        <v>0.0100735761400202</v>
      </c>
      <c r="L147" s="0" t="n">
        <f aca="false">K147+L146</f>
        <v>9945.22348697526</v>
      </c>
      <c r="O147" s="1" t="n">
        <f aca="false">D147</f>
        <v>454579.277</v>
      </c>
      <c r="P147" s="0" t="n">
        <f aca="false">E147</f>
        <v>0.0100735761400202</v>
      </c>
      <c r="U147" s="0" t="n">
        <f aca="false">J147</f>
        <v>68425.0267</v>
      </c>
      <c r="V147" s="0" t="n">
        <f aca="false">L147</f>
        <v>9945.22348697526</v>
      </c>
    </row>
    <row r="148" customFormat="false" ht="14.65" hidden="false" customHeight="false" outlineLevel="0" collapsed="false">
      <c r="A148" s="0" t="n">
        <v>146</v>
      </c>
      <c r="B148" s="1" t="n">
        <v>61582.5241</v>
      </c>
      <c r="C148" s="1" t="n">
        <v>0.142961519</v>
      </c>
      <c r="D148" s="1" t="n">
        <v>430762.938</v>
      </c>
      <c r="E148" s="1" t="n">
        <v>0.0100507520034707</v>
      </c>
      <c r="J148" s="0" t="n">
        <f aca="false">B148</f>
        <v>61582.5241</v>
      </c>
      <c r="K148" s="0" t="n">
        <f aca="false">E148</f>
        <v>0.0100507520034707</v>
      </c>
      <c r="L148" s="0" t="n">
        <f aca="false">K148+L147</f>
        <v>9945.23353772726</v>
      </c>
      <c r="O148" s="1" t="n">
        <f aca="false">D148</f>
        <v>430762.938</v>
      </c>
      <c r="P148" s="0" t="n">
        <f aca="false">E148</f>
        <v>0.0100507520034707</v>
      </c>
      <c r="U148" s="0" t="n">
        <f aca="false">J148</f>
        <v>61582.5241</v>
      </c>
      <c r="V148" s="0" t="n">
        <f aca="false">L148</f>
        <v>9945.23353772726</v>
      </c>
    </row>
    <row r="149" customFormat="false" ht="14.65" hidden="false" customHeight="false" outlineLevel="0" collapsed="false">
      <c r="A149" s="0" t="n">
        <v>147</v>
      </c>
      <c r="B149" s="1" t="n">
        <v>55424.2717</v>
      </c>
      <c r="C149" s="1" t="n">
        <v>0.135764014</v>
      </c>
      <c r="D149" s="1" t="n">
        <v>408239.784</v>
      </c>
      <c r="E149" s="1" t="n">
        <v>0.0100302102805762</v>
      </c>
      <c r="J149" s="0" t="n">
        <f aca="false">B149</f>
        <v>55424.2717</v>
      </c>
      <c r="K149" s="0" t="n">
        <f aca="false">E149</f>
        <v>0.0100302102805762</v>
      </c>
      <c r="L149" s="0" t="n">
        <f aca="false">K149+L148</f>
        <v>9945.24356793754</v>
      </c>
      <c r="O149" s="1" t="n">
        <f aca="false">D149</f>
        <v>408239.784</v>
      </c>
      <c r="P149" s="0" t="n">
        <f aca="false">E149</f>
        <v>0.0100302102805762</v>
      </c>
      <c r="U149" s="0" t="n">
        <f aca="false">J149</f>
        <v>55424.2717</v>
      </c>
      <c r="V149" s="0" t="n">
        <f aca="false">L149</f>
        <v>9945.24356793754</v>
      </c>
    </row>
    <row r="150" customFormat="false" ht="14.65" hidden="false" customHeight="false" outlineLevel="0" collapsed="false">
      <c r="A150" s="0" t="n">
        <v>148</v>
      </c>
      <c r="B150" s="1" t="n">
        <v>49881.8445</v>
      </c>
      <c r="C150" s="1" t="n">
        <v>0.128915915</v>
      </c>
      <c r="D150" s="1" t="n">
        <v>386933.176</v>
      </c>
      <c r="E150" s="1" t="n">
        <v>0.0100117227299711</v>
      </c>
      <c r="J150" s="0" t="n">
        <f aca="false">B150</f>
        <v>49881.8445</v>
      </c>
      <c r="K150" s="0" t="n">
        <f aca="false">E150</f>
        <v>0.0100117227299711</v>
      </c>
      <c r="L150" s="0" t="n">
        <f aca="false">K150+L149</f>
        <v>9945.25357966027</v>
      </c>
      <c r="O150" s="1" t="n">
        <f aca="false">D150</f>
        <v>386933.176</v>
      </c>
      <c r="P150" s="0" t="n">
        <f aca="false">E150</f>
        <v>0.0100117227299711</v>
      </c>
      <c r="U150" s="0" t="n">
        <f aca="false">J150</f>
        <v>49881.8445</v>
      </c>
      <c r="V150" s="0" t="n">
        <f aca="false">L150</f>
        <v>9945.25357966027</v>
      </c>
    </row>
    <row r="151" customFormat="false" ht="14.65" hidden="false" customHeight="false" outlineLevel="0" collapsed="false">
      <c r="A151" s="0" t="n">
        <v>149</v>
      </c>
      <c r="B151" s="1" t="n">
        <v>44893.66</v>
      </c>
      <c r="C151" s="1" t="n">
        <v>0.12240213</v>
      </c>
      <c r="D151" s="1" t="n">
        <v>366771.886</v>
      </c>
      <c r="E151" s="1" t="n">
        <v>0.00999508393442652</v>
      </c>
      <c r="J151" s="0" t="n">
        <f aca="false">B151</f>
        <v>44893.66</v>
      </c>
      <c r="K151" s="0" t="n">
        <f aca="false">E151</f>
        <v>0.00999508393442652</v>
      </c>
      <c r="L151" s="0" t="n">
        <f aca="false">K151+L150</f>
        <v>9945.2635747442</v>
      </c>
      <c r="O151" s="1" t="n">
        <f aca="false">D151</f>
        <v>366771.886</v>
      </c>
      <c r="P151" s="0" t="n">
        <f aca="false">E151</f>
        <v>0.00999508393442652</v>
      </c>
      <c r="U151" s="0" t="n">
        <f aca="false">J151</f>
        <v>44893.66</v>
      </c>
      <c r="V151" s="0" t="n">
        <f aca="false">L151</f>
        <v>9945.2635747442</v>
      </c>
    </row>
    <row r="152" customFormat="false" ht="14.65" hidden="false" customHeight="false" outlineLevel="0" collapsed="false">
      <c r="A152" s="0" t="n">
        <v>150</v>
      </c>
      <c r="B152" s="1" t="n">
        <v>40404.294</v>
      </c>
      <c r="C152" s="1" t="n">
        <v>0.116207942</v>
      </c>
      <c r="D152" s="1" t="n">
        <v>347689.611</v>
      </c>
      <c r="E152" s="1" t="n">
        <v>0.00998010901843639</v>
      </c>
      <c r="J152" s="0" t="n">
        <f aca="false">B152</f>
        <v>40404.294</v>
      </c>
      <c r="K152" s="0" t="n">
        <f aca="false">E152</f>
        <v>0.00998010901843639</v>
      </c>
      <c r="L152" s="0" t="n">
        <f aca="false">K152+L151</f>
        <v>9945.27355485322</v>
      </c>
      <c r="O152" s="1" t="n">
        <f aca="false">D152</f>
        <v>347689.611</v>
      </c>
      <c r="P152" s="0" t="n">
        <f aca="false">E152</f>
        <v>0.00998010901843639</v>
      </c>
      <c r="U152" s="0" t="n">
        <f aca="false">J152</f>
        <v>40404.294</v>
      </c>
      <c r="V152" s="0" t="n">
        <f aca="false">L152</f>
        <v>9945.27355485322</v>
      </c>
    </row>
    <row r="153" customFormat="false" ht="14.65" hidden="false" customHeight="false" outlineLevel="0" collapsed="false">
      <c r="A153" s="0" t="n">
        <v>151</v>
      </c>
      <c r="B153" s="1" t="n">
        <v>36363.8646</v>
      </c>
      <c r="C153" s="1" t="n">
        <v>0.110319048</v>
      </c>
      <c r="D153" s="1" t="n">
        <v>329624.534</v>
      </c>
      <c r="E153" s="1" t="n">
        <v>0.00996663159404527</v>
      </c>
      <c r="J153" s="0" t="n">
        <f aca="false">B153</f>
        <v>36363.8646</v>
      </c>
      <c r="K153" s="0" t="n">
        <f aca="false">E153</f>
        <v>0.00996663159404527</v>
      </c>
      <c r="L153" s="0" t="n">
        <f aca="false">K153+L152</f>
        <v>9945.28352148482</v>
      </c>
      <c r="O153" s="1" t="n">
        <f aca="false">D153</f>
        <v>329624.534</v>
      </c>
      <c r="P153" s="0" t="n">
        <f aca="false">E153</f>
        <v>0.00996663159404527</v>
      </c>
      <c r="U153" s="0" t="n">
        <f aca="false">J153</f>
        <v>36363.8646</v>
      </c>
      <c r="V153" s="0" t="n">
        <f aca="false">L153</f>
        <v>9945.28352148482</v>
      </c>
    </row>
    <row r="154" customFormat="false" ht="14.65" hidden="false" customHeight="false" outlineLevel="0" collapsed="false">
      <c r="A154" s="0" t="n">
        <v>152</v>
      </c>
      <c r="B154" s="1" t="n">
        <v>32727.4782</v>
      </c>
      <c r="C154" s="1" t="n">
        <v>0.104721582</v>
      </c>
      <c r="D154" s="1" t="n">
        <v>312518.944</v>
      </c>
      <c r="E154" s="1" t="n">
        <v>0.00995450191209327</v>
      </c>
      <c r="J154" s="0" t="n">
        <f aca="false">B154</f>
        <v>32727.4782</v>
      </c>
      <c r="K154" s="0" t="n">
        <f aca="false">E154</f>
        <v>0.00995450191209327</v>
      </c>
      <c r="L154" s="0" t="n">
        <f aca="false">K154+L153</f>
        <v>9945.29347598673</v>
      </c>
      <c r="O154" s="1" t="n">
        <f aca="false">D154</f>
        <v>312518.944</v>
      </c>
      <c r="P154" s="0" t="n">
        <f aca="false">E154</f>
        <v>0.00995450191209327</v>
      </c>
      <c r="U154" s="0" t="n">
        <f aca="false">J154</f>
        <v>32727.4782</v>
      </c>
      <c r="V154" s="0" t="n">
        <f aca="false">L154</f>
        <v>9945.29347598673</v>
      </c>
    </row>
    <row r="155" customFormat="false" ht="14.65" hidden="false" customHeight="false" outlineLevel="0" collapsed="false">
      <c r="A155" s="0" t="n">
        <v>153</v>
      </c>
      <c r="B155" s="1" t="n">
        <v>29454.7304</v>
      </c>
      <c r="C155" s="1" t="n">
        <v>0.099402136</v>
      </c>
      <c r="D155" s="1" t="n">
        <v>296318.888</v>
      </c>
      <c r="E155" s="1" t="n">
        <v>0.00994358519833647</v>
      </c>
      <c r="J155" s="0" t="n">
        <f aca="false">B155</f>
        <v>29454.7304</v>
      </c>
      <c r="K155" s="0" t="n">
        <f aca="false">E155</f>
        <v>0.00994358519833647</v>
      </c>
      <c r="L155" s="0" t="n">
        <f aca="false">K155+L154</f>
        <v>9945.30341957193</v>
      </c>
      <c r="O155" s="1" t="n">
        <f aca="false">D155</f>
        <v>296318.888</v>
      </c>
      <c r="P155" s="0" t="n">
        <f aca="false">E155</f>
        <v>0.00994358519833647</v>
      </c>
      <c r="U155" s="0" t="n">
        <f aca="false">J155</f>
        <v>29454.7304</v>
      </c>
      <c r="V155" s="0" t="n">
        <f aca="false">L155</f>
        <v>9945.30341957193</v>
      </c>
    </row>
    <row r="156" customFormat="false" ht="14.65" hidden="false" customHeight="false" outlineLevel="0" collapsed="false">
      <c r="A156" s="0" t="n">
        <v>154</v>
      </c>
      <c r="B156" s="1" t="n">
        <v>26509.2573</v>
      </c>
      <c r="C156" s="1" t="n">
        <v>0.0943477692</v>
      </c>
      <c r="D156" s="1" t="n">
        <v>280973.865</v>
      </c>
      <c r="E156" s="1" t="n">
        <v>0.00993376015595534</v>
      </c>
      <c r="J156" s="0" t="n">
        <f aca="false">B156</f>
        <v>26509.2573</v>
      </c>
      <c r="K156" s="0" t="n">
        <f aca="false">E156</f>
        <v>0.00993376015595534</v>
      </c>
      <c r="L156" s="0" t="n">
        <f aca="false">K156+L155</f>
        <v>9945.31335333209</v>
      </c>
      <c r="O156" s="1" t="n">
        <f aca="false">D156</f>
        <v>280973.865</v>
      </c>
      <c r="P156" s="0" t="n">
        <f aca="false">E156</f>
        <v>0.00993376015595534</v>
      </c>
      <c r="U156" s="0" t="n">
        <f aca="false">J156</f>
        <v>26509.2573</v>
      </c>
      <c r="V156" s="0" t="n">
        <f aca="false">L156</f>
        <v>9945.31335333209</v>
      </c>
    </row>
    <row r="157" customFormat="false" ht="14.65" hidden="false" customHeight="false" outlineLevel="0" collapsed="false">
      <c r="A157" s="0" t="n">
        <v>155</v>
      </c>
      <c r="B157" s="1" t="n">
        <v>23858.3316</v>
      </c>
      <c r="C157" s="1" t="n">
        <v>0.0895460164</v>
      </c>
      <c r="D157" s="1" t="n">
        <v>266436.549</v>
      </c>
      <c r="E157" s="1" t="n">
        <v>0.00992491761781233</v>
      </c>
      <c r="J157" s="0" t="n">
        <f aca="false">B157</f>
        <v>23858.3316</v>
      </c>
      <c r="K157" s="0" t="n">
        <f aca="false">E157</f>
        <v>0.00992491761781233</v>
      </c>
      <c r="L157" s="0" t="n">
        <f aca="false">K157+L156</f>
        <v>9945.3232782497</v>
      </c>
      <c r="O157" s="1" t="n">
        <f aca="false">D157</f>
        <v>266436.549</v>
      </c>
      <c r="P157" s="0" t="n">
        <f aca="false">E157</f>
        <v>0.00992491761781233</v>
      </c>
      <c r="U157" s="0" t="n">
        <f aca="false">J157</f>
        <v>23858.3316</v>
      </c>
      <c r="V157" s="0" t="n">
        <f aca="false">L157</f>
        <v>9945.3232782497</v>
      </c>
    </row>
    <row r="158" customFormat="false" ht="14.65" hidden="false" customHeight="false" outlineLevel="0" collapsed="false">
      <c r="A158" s="0" t="n">
        <v>156</v>
      </c>
      <c r="B158" s="1" t="n">
        <v>21472.4984</v>
      </c>
      <c r="C158" s="1" t="n">
        <v>0.0849848895</v>
      </c>
      <c r="D158" s="1" t="n">
        <v>252662.544</v>
      </c>
      <c r="E158" s="1" t="n">
        <v>0.00991695933348362</v>
      </c>
      <c r="J158" s="0" t="n">
        <f aca="false">B158</f>
        <v>21472.4984</v>
      </c>
      <c r="K158" s="0" t="n">
        <f aca="false">E158</f>
        <v>0.00991695933348362</v>
      </c>
      <c r="L158" s="0" t="n">
        <f aca="false">K158+L157</f>
        <v>9945.33319520904</v>
      </c>
      <c r="O158" s="1" t="n">
        <f aca="false">D158</f>
        <v>252662.544</v>
      </c>
      <c r="P158" s="0" t="n">
        <f aca="false">E158</f>
        <v>0.00991695933348362</v>
      </c>
      <c r="U158" s="0" t="n">
        <f aca="false">J158</f>
        <v>21472.4984</v>
      </c>
      <c r="V158" s="0" t="n">
        <f aca="false">L158</f>
        <v>9945.33319520904</v>
      </c>
    </row>
    <row r="159" customFormat="false" ht="14.65" hidden="false" customHeight="false" outlineLevel="0" collapsed="false">
      <c r="A159" s="0" t="n">
        <v>157</v>
      </c>
      <c r="B159" s="1" t="n">
        <v>19325.2486</v>
      </c>
      <c r="C159" s="1" t="n">
        <v>0.080652876</v>
      </c>
      <c r="D159" s="1" t="n">
        <v>239610.161</v>
      </c>
      <c r="E159" s="1" t="n">
        <v>0.00990979687758778</v>
      </c>
      <c r="J159" s="0" t="n">
        <f aca="false">B159</f>
        <v>19325.2486</v>
      </c>
      <c r="K159" s="0" t="n">
        <f aca="false">E159</f>
        <v>0.00990979687758778</v>
      </c>
      <c r="L159" s="0" t="n">
        <f aca="false">K159+L158</f>
        <v>9945.34310500592</v>
      </c>
      <c r="O159" s="1" t="n">
        <f aca="false">D159</f>
        <v>239610.161</v>
      </c>
      <c r="P159" s="0" t="n">
        <f aca="false">E159</f>
        <v>0.00990979687758778</v>
      </c>
      <c r="U159" s="0" t="n">
        <f aca="false">J159</f>
        <v>19325.2486</v>
      </c>
      <c r="V159" s="0" t="n">
        <f aca="false">L159</f>
        <v>9945.34310500592</v>
      </c>
    </row>
    <row r="160" customFormat="false" ht="14.65" hidden="false" customHeight="false" outlineLevel="0" collapsed="false">
      <c r="A160" s="0" t="n">
        <v>158</v>
      </c>
      <c r="B160" s="1" t="n">
        <v>17392.7237</v>
      </c>
      <c r="C160" s="1" t="n">
        <v>0.0765389343</v>
      </c>
      <c r="D160" s="1" t="n">
        <v>227240.213</v>
      </c>
      <c r="E160" s="1" t="n">
        <v>0.00990335066728152</v>
      </c>
      <c r="J160" s="0" t="n">
        <f aca="false">B160</f>
        <v>17392.7237</v>
      </c>
      <c r="K160" s="0" t="n">
        <f aca="false">E160</f>
        <v>0.00990335066728152</v>
      </c>
      <c r="L160" s="0" t="n">
        <f aca="false">K160+L159</f>
        <v>9945.35300835658</v>
      </c>
      <c r="O160" s="1" t="n">
        <f aca="false">D160</f>
        <v>227240.213</v>
      </c>
      <c r="P160" s="0" t="n">
        <f aca="false">E160</f>
        <v>0.00990335066728152</v>
      </c>
      <c r="U160" s="0" t="n">
        <f aca="false">J160</f>
        <v>17392.7237</v>
      </c>
      <c r="V160" s="0" t="n">
        <f aca="false">L160</f>
        <v>9945.35300835658</v>
      </c>
    </row>
    <row r="161" customFormat="false" ht="14.65" hidden="false" customHeight="false" outlineLevel="0" collapsed="false">
      <c r="A161" s="0" t="n">
        <v>159</v>
      </c>
      <c r="B161" s="1" t="n">
        <v>15653.4514</v>
      </c>
      <c r="C161" s="1" t="n">
        <v>0.0726324866</v>
      </c>
      <c r="D161" s="1" t="n">
        <v>215515.84</v>
      </c>
      <c r="E161" s="1" t="n">
        <v>0.00989754907800589</v>
      </c>
      <c r="J161" s="0" t="n">
        <f aca="false">B161</f>
        <v>15653.4514</v>
      </c>
      <c r="K161" s="0" t="n">
        <f aca="false">E161</f>
        <v>0.00989754907800589</v>
      </c>
      <c r="L161" s="0" t="n">
        <f aca="false">K161+L160</f>
        <v>9945.36290590566</v>
      </c>
      <c r="O161" s="1" t="n">
        <f aca="false">D161</f>
        <v>215515.84</v>
      </c>
      <c r="P161" s="0" t="n">
        <f aca="false">E161</f>
        <v>0.00989754907800589</v>
      </c>
      <c r="U161" s="0" t="n">
        <f aca="false">J161</f>
        <v>15653.4514</v>
      </c>
      <c r="V161" s="0" t="n">
        <f aca="false">L161</f>
        <v>9945.36290590566</v>
      </c>
    </row>
    <row r="162" customFormat="false" ht="14.65" hidden="false" customHeight="false" outlineLevel="0" collapsed="false">
      <c r="A162" s="0" t="n">
        <v>160</v>
      </c>
      <c r="B162" s="1" t="n">
        <v>14088.1062</v>
      </c>
      <c r="C162" s="1" t="n">
        <v>0.0689234095</v>
      </c>
      <c r="D162" s="1" t="n">
        <v>204402.34</v>
      </c>
      <c r="E162" s="1" t="n">
        <v>0.00989232764765783</v>
      </c>
      <c r="J162" s="0" t="n">
        <f aca="false">B162</f>
        <v>14088.1062</v>
      </c>
      <c r="K162" s="0" t="n">
        <f aca="false">E162</f>
        <v>0.00989232764765783</v>
      </c>
      <c r="L162" s="0" t="n">
        <f aca="false">K162+L161</f>
        <v>9945.37279823331</v>
      </c>
      <c r="O162" s="1" t="n">
        <f aca="false">D162</f>
        <v>204402.34</v>
      </c>
      <c r="P162" s="0" t="n">
        <f aca="false">E162</f>
        <v>0.00989232764765783</v>
      </c>
      <c r="U162" s="0" t="n">
        <f aca="false">J162</f>
        <v>14088.1062</v>
      </c>
      <c r="V162" s="0" t="n">
        <f aca="false">L162</f>
        <v>9945.37279823331</v>
      </c>
    </row>
    <row r="163" customFormat="false" ht="14.65" hidden="false" customHeight="false" outlineLevel="0" collapsed="false">
      <c r="A163" s="0" t="n">
        <v>161</v>
      </c>
      <c r="B163" s="1" t="n">
        <v>12679.2956</v>
      </c>
      <c r="C163" s="1" t="n">
        <v>0.0654020237</v>
      </c>
      <c r="D163" s="1" t="n">
        <v>193867.022</v>
      </c>
      <c r="E163" s="1" t="n">
        <v>0.00988762836034456</v>
      </c>
      <c r="J163" s="0" t="n">
        <f aca="false">B163</f>
        <v>12679.2956</v>
      </c>
      <c r="K163" s="0" t="n">
        <f aca="false">E163</f>
        <v>0.00988762836034456</v>
      </c>
      <c r="L163" s="0" t="n">
        <f aca="false">K163+L162</f>
        <v>9945.38268586167</v>
      </c>
      <c r="O163" s="1" t="n">
        <f aca="false">D163</f>
        <v>193867.022</v>
      </c>
      <c r="P163" s="0" t="n">
        <f aca="false">E163</f>
        <v>0.00988762836034456</v>
      </c>
      <c r="U163" s="0" t="n">
        <f aca="false">J163</f>
        <v>12679.2956</v>
      </c>
      <c r="V163" s="0" t="n">
        <f aca="false">L163</f>
        <v>9945.38268586167</v>
      </c>
    </row>
    <row r="164" customFormat="false" ht="14.65" hidden="false" customHeight="false" outlineLevel="0" collapsed="false">
      <c r="A164" s="0" t="n">
        <v>162</v>
      </c>
      <c r="B164" s="1" t="n">
        <v>11411.366</v>
      </c>
      <c r="C164" s="1" t="n">
        <v>0.0620590816</v>
      </c>
      <c r="D164" s="1" t="n">
        <v>183879.067</v>
      </c>
      <c r="E164" s="1" t="n">
        <v>0.00988339900176263</v>
      </c>
      <c r="J164" s="0" t="n">
        <f aca="false">B164</f>
        <v>11411.366</v>
      </c>
      <c r="K164" s="0" t="n">
        <f aca="false">E164</f>
        <v>0.00988339900176263</v>
      </c>
      <c r="L164" s="0" t="n">
        <f aca="false">K164+L163</f>
        <v>9945.39256926067</v>
      </c>
      <c r="O164" s="1" t="n">
        <f aca="false">D164</f>
        <v>183879.067</v>
      </c>
      <c r="P164" s="0" t="n">
        <f aca="false">E164</f>
        <v>0.00988339900176263</v>
      </c>
      <c r="U164" s="0" t="n">
        <f aca="false">J164</f>
        <v>11411.366</v>
      </c>
      <c r="V164" s="0" t="n">
        <f aca="false">L164</f>
        <v>9945.39256926067</v>
      </c>
    </row>
    <row r="165" customFormat="false" ht="14.65" hidden="false" customHeight="false" outlineLevel="0" collapsed="false">
      <c r="A165" s="0" t="n">
        <v>163</v>
      </c>
      <c r="B165" s="1" t="n">
        <v>10270.2294</v>
      </c>
      <c r="C165" s="1" t="n">
        <v>0.0588857547</v>
      </c>
      <c r="D165" s="1" t="n">
        <v>174409.405</v>
      </c>
      <c r="E165" s="1" t="n">
        <v>0.00987959257903889</v>
      </c>
      <c r="J165" s="0" t="n">
        <f aca="false">B165</f>
        <v>10270.2294</v>
      </c>
      <c r="K165" s="0" t="n">
        <f aca="false">E165</f>
        <v>0.00987959257903889</v>
      </c>
      <c r="L165" s="0" t="n">
        <f aca="false">K165+L164</f>
        <v>9945.40244885325</v>
      </c>
      <c r="O165" s="1" t="n">
        <f aca="false">D165</f>
        <v>174409.405</v>
      </c>
      <c r="P165" s="0" t="n">
        <f aca="false">E165</f>
        <v>0.00987959257903889</v>
      </c>
      <c r="U165" s="0" t="n">
        <f aca="false">J165</f>
        <v>10270.2294</v>
      </c>
      <c r="V165" s="0" t="n">
        <f aca="false">L165</f>
        <v>9945.40244885325</v>
      </c>
    </row>
    <row r="166" customFormat="false" ht="14.65" hidden="false" customHeight="false" outlineLevel="0" collapsed="false">
      <c r="A166" s="0" t="n">
        <v>164</v>
      </c>
      <c r="B166" s="1" t="n">
        <v>9243.20649</v>
      </c>
      <c r="C166" s="1" t="n">
        <v>0.05587362</v>
      </c>
      <c r="D166" s="1" t="n">
        <v>165430.6</v>
      </c>
      <c r="E166" s="1" t="n">
        <v>0.00987616679858752</v>
      </c>
      <c r="J166" s="0" t="n">
        <f aca="false">B166</f>
        <v>9243.20649</v>
      </c>
      <c r="K166" s="0" t="n">
        <f aca="false">E166</f>
        <v>0.00987616679858752</v>
      </c>
      <c r="L166" s="0" t="n">
        <f aca="false">K166+L165</f>
        <v>9945.41232502005</v>
      </c>
      <c r="O166" s="1" t="n">
        <f aca="false">D166</f>
        <v>165430.6</v>
      </c>
      <c r="P166" s="0" t="n">
        <f aca="false">E166</f>
        <v>0.00987616679858752</v>
      </c>
      <c r="U166" s="0" t="n">
        <f aca="false">J166</f>
        <v>9243.20649</v>
      </c>
      <c r="V166" s="0" t="n">
        <f aca="false">L166</f>
        <v>9945.41232502005</v>
      </c>
    </row>
    <row r="167" customFormat="false" ht="14.65" hidden="false" customHeight="false" outlineLevel="0" collapsed="false">
      <c r="A167" s="0" t="n">
        <v>165</v>
      </c>
      <c r="B167" s="1" t="n">
        <v>8318.88584</v>
      </c>
      <c r="C167" s="1" t="n">
        <v>0.053014646</v>
      </c>
      <c r="D167" s="1" t="n">
        <v>156916.748</v>
      </c>
      <c r="E167" s="1" t="n">
        <v>0.00987308359618129</v>
      </c>
      <c r="J167" s="0" t="n">
        <f aca="false">B167</f>
        <v>8318.88584</v>
      </c>
      <c r="K167" s="0" t="n">
        <f aca="false">E167</f>
        <v>0.00987308359618129</v>
      </c>
      <c r="L167" s="0" t="n">
        <f aca="false">K167+L166</f>
        <v>9945.42219810364</v>
      </c>
      <c r="O167" s="1" t="n">
        <f aca="false">D167</f>
        <v>156916.748</v>
      </c>
      <c r="P167" s="0" t="n">
        <f aca="false">E167</f>
        <v>0.00987308359618129</v>
      </c>
      <c r="U167" s="0" t="n">
        <f aca="false">J167</f>
        <v>8318.88584</v>
      </c>
      <c r="V167" s="0" t="n">
        <f aca="false">L167</f>
        <v>9945.42219810364</v>
      </c>
    </row>
    <row r="168" customFormat="false" ht="14.65" hidden="false" customHeight="false" outlineLevel="0" collapsed="false">
      <c r="A168" s="0" t="n">
        <v>166</v>
      </c>
      <c r="B168" s="1" t="n">
        <v>7486.99726</v>
      </c>
      <c r="C168" s="1" t="n">
        <v>0.0503011784</v>
      </c>
      <c r="D168" s="1" t="n">
        <v>148843.377</v>
      </c>
      <c r="E168" s="1" t="n">
        <v>0.00987030871401568</v>
      </c>
      <c r="J168" s="0" t="n">
        <f aca="false">B168</f>
        <v>7486.99726</v>
      </c>
      <c r="K168" s="0" t="n">
        <f aca="false">E168</f>
        <v>0.00987030871401568</v>
      </c>
      <c r="L168" s="0" t="n">
        <f aca="false">K168+L167</f>
        <v>9945.43206841236</v>
      </c>
      <c r="O168" s="1" t="n">
        <f aca="false">D168</f>
        <v>148843.377</v>
      </c>
      <c r="P168" s="0" t="n">
        <f aca="false">E168</f>
        <v>0.00987030871401568</v>
      </c>
      <c r="U168" s="0" t="n">
        <f aca="false">J168</f>
        <v>7486.99726</v>
      </c>
      <c r="V168" s="0" t="n">
        <f aca="false">L168</f>
        <v>9945.43206841236</v>
      </c>
    </row>
    <row r="169" customFormat="false" ht="14.65" hidden="false" customHeight="false" outlineLevel="0" collapsed="false">
      <c r="A169" s="0" t="n">
        <v>167</v>
      </c>
      <c r="B169" s="1" t="n">
        <v>6738.29753</v>
      </c>
      <c r="C169" s="1" t="n">
        <v>0.047725926</v>
      </c>
      <c r="D169" s="1" t="n">
        <v>141187.361</v>
      </c>
      <c r="E169" s="1" t="n">
        <v>0.00986781132006664</v>
      </c>
      <c r="J169" s="0" t="n">
        <f aca="false">B169</f>
        <v>6738.29753</v>
      </c>
      <c r="K169" s="0" t="n">
        <f aca="false">E169</f>
        <v>0.00986781132006664</v>
      </c>
      <c r="L169" s="0" t="n">
        <f aca="false">K169+L168</f>
        <v>9945.44193622368</v>
      </c>
      <c r="O169" s="1" t="n">
        <f aca="false">D169</f>
        <v>141187.361</v>
      </c>
      <c r="P169" s="0" t="n">
        <f aca="false">E169</f>
        <v>0.00986781132006664</v>
      </c>
      <c r="U169" s="0" t="n">
        <f aca="false">J169</f>
        <v>6738.29753</v>
      </c>
      <c r="V169" s="0" t="n">
        <f aca="false">L169</f>
        <v>9945.44193622368</v>
      </c>
    </row>
    <row r="170" customFormat="false" ht="14.65" hidden="false" customHeight="false" outlineLevel="0" collapsed="false">
      <c r="A170" s="0" t="n">
        <v>168</v>
      </c>
      <c r="B170" s="1" t="n">
        <v>6064.46778</v>
      </c>
      <c r="C170" s="1" t="n">
        <v>0.0452819463</v>
      </c>
      <c r="D170" s="1" t="n">
        <v>133926.836</v>
      </c>
      <c r="E170" s="1" t="n">
        <v>0.0098655636655125</v>
      </c>
      <c r="J170" s="0" t="n">
        <f aca="false">B170</f>
        <v>6064.46778</v>
      </c>
      <c r="K170" s="0" t="n">
        <f aca="false">E170</f>
        <v>0.0098655636655125</v>
      </c>
      <c r="L170" s="0" t="n">
        <f aca="false">K170+L169</f>
        <v>9945.45180178734</v>
      </c>
      <c r="O170" s="1" t="n">
        <f aca="false">D170</f>
        <v>133926.836</v>
      </c>
      <c r="P170" s="0" t="n">
        <f aca="false">E170</f>
        <v>0.0098655636655125</v>
      </c>
      <c r="U170" s="0" t="n">
        <f aca="false">J170</f>
        <v>6064.46778</v>
      </c>
      <c r="V170" s="0" t="n">
        <f aca="false">L170</f>
        <v>9945.45180178734</v>
      </c>
    </row>
    <row r="171" customFormat="false" ht="14.65" hidden="false" customHeight="false" outlineLevel="0" collapsed="false">
      <c r="A171" s="0" t="n">
        <v>169</v>
      </c>
      <c r="B171" s="1" t="n">
        <v>5458.021</v>
      </c>
      <c r="C171" s="1" t="n">
        <v>0.042962631</v>
      </c>
      <c r="D171" s="1" t="n">
        <v>127041.126</v>
      </c>
      <c r="E171" s="1" t="n">
        <v>0.00986354077641377</v>
      </c>
      <c r="J171" s="0" t="n">
        <f aca="false">B171</f>
        <v>5458.021</v>
      </c>
      <c r="K171" s="0" t="n">
        <f aca="false">E171</f>
        <v>0.00986354077641377</v>
      </c>
      <c r="L171" s="0" t="n">
        <f aca="false">K171+L170</f>
        <v>9945.46166532812</v>
      </c>
      <c r="O171" s="1" t="n">
        <f aca="false">D171</f>
        <v>127041.126</v>
      </c>
      <c r="P171" s="0" t="n">
        <f aca="false">E171</f>
        <v>0.00986354077641377</v>
      </c>
      <c r="U171" s="0" t="n">
        <f aca="false">J171</f>
        <v>5458.021</v>
      </c>
      <c r="V171" s="0" t="n">
        <f aca="false">L171</f>
        <v>9945.46166532812</v>
      </c>
    </row>
    <row r="172" customFormat="false" ht="14.65" hidden="false" customHeight="false" outlineLevel="0" collapsed="false">
      <c r="A172" s="0" t="n">
        <v>170</v>
      </c>
      <c r="B172" s="1" t="n">
        <v>4912.2189</v>
      </c>
      <c r="C172" s="1" t="n">
        <v>0.0407616925</v>
      </c>
      <c r="D172" s="1" t="n">
        <v>120510.671</v>
      </c>
      <c r="E172" s="1" t="n">
        <v>0.00986172017622492</v>
      </c>
      <c r="J172" s="0" t="n">
        <f aca="false">B172</f>
        <v>4912.2189</v>
      </c>
      <c r="K172" s="0" t="n">
        <f aca="false">E172</f>
        <v>0.00986172017622492</v>
      </c>
      <c r="L172" s="0" t="n">
        <f aca="false">K172+L171</f>
        <v>9945.47152704829</v>
      </c>
      <c r="O172" s="1" t="n">
        <f aca="false">D172</f>
        <v>120510.671</v>
      </c>
      <c r="P172" s="0" t="n">
        <f aca="false">E172</f>
        <v>0.00986172017622492</v>
      </c>
      <c r="U172" s="0" t="n">
        <f aca="false">J172</f>
        <v>4912.2189</v>
      </c>
      <c r="V172" s="0" t="n">
        <f aca="false">L172</f>
        <v>9945.47152704829</v>
      </c>
    </row>
    <row r="173" customFormat="false" ht="14.65" hidden="false" customHeight="false" outlineLevel="0" collapsed="false">
      <c r="A173" s="0" t="n">
        <v>171</v>
      </c>
      <c r="B173" s="1" t="n">
        <v>4420.99701</v>
      </c>
      <c r="C173" s="1" t="n">
        <v>0.0386731498</v>
      </c>
      <c r="D173" s="1" t="n">
        <v>114316.962</v>
      </c>
      <c r="E173" s="1" t="n">
        <v>0.00986008163605494</v>
      </c>
      <c r="J173" s="0" t="n">
        <f aca="false">B173</f>
        <v>4420.99701</v>
      </c>
      <c r="K173" s="0" t="n">
        <f aca="false">E173</f>
        <v>0.00986008163605494</v>
      </c>
      <c r="L173" s="0" t="n">
        <f aca="false">K173+L172</f>
        <v>9945.48138712993</v>
      </c>
      <c r="O173" s="1" t="n">
        <f aca="false">D173</f>
        <v>114316.962</v>
      </c>
      <c r="P173" s="0" t="n">
        <f aca="false">E173</f>
        <v>0.00986008163605494</v>
      </c>
      <c r="U173" s="0" t="n">
        <f aca="false">J173</f>
        <v>4420.99701</v>
      </c>
      <c r="V173" s="0" t="n">
        <f aca="false">L173</f>
        <v>9945.48138712993</v>
      </c>
    </row>
    <row r="174" customFormat="false" ht="14.65" hidden="false" customHeight="false" outlineLevel="0" collapsed="false">
      <c r="A174" s="0" t="n">
        <v>172</v>
      </c>
      <c r="B174" s="1" t="n">
        <v>3978.89731</v>
      </c>
      <c r="C174" s="1" t="n">
        <v>0.0366913152</v>
      </c>
      <c r="D174" s="1" t="n">
        <v>108442.482</v>
      </c>
      <c r="E174" s="1" t="n">
        <v>0.00985860694990197</v>
      </c>
      <c r="J174" s="0" t="n">
        <f aca="false">B174</f>
        <v>3978.89731</v>
      </c>
      <c r="K174" s="0" t="n">
        <f aca="false">E174</f>
        <v>0.00985860694990197</v>
      </c>
      <c r="L174" s="0" t="n">
        <f aca="false">K174+L173</f>
        <v>9945.49124573688</v>
      </c>
      <c r="O174" s="1" t="n">
        <f aca="false">D174</f>
        <v>108442.482</v>
      </c>
      <c r="P174" s="0" t="n">
        <f aca="false">E174</f>
        <v>0.00985860694990197</v>
      </c>
      <c r="U174" s="0" t="n">
        <f aca="false">J174</f>
        <v>3978.89731</v>
      </c>
      <c r="V174" s="0" t="n">
        <f aca="false">L174</f>
        <v>9945.49124573688</v>
      </c>
    </row>
    <row r="175" customFormat="false" ht="14.65" hidden="false" customHeight="false" outlineLevel="0" collapsed="false">
      <c r="A175" s="0" t="n">
        <v>173</v>
      </c>
      <c r="B175" s="1" t="n">
        <v>3581.00758</v>
      </c>
      <c r="C175" s="1" t="n">
        <v>0.0348107812</v>
      </c>
      <c r="D175" s="1" t="n">
        <v>102870.647</v>
      </c>
      <c r="E175" s="1" t="n">
        <v>0.0098572797323643</v>
      </c>
      <c r="J175" s="0" t="n">
        <f aca="false">B175</f>
        <v>3581.00758</v>
      </c>
      <c r="K175" s="0" t="n">
        <f aca="false">E175</f>
        <v>0.0098572797323643</v>
      </c>
      <c r="L175" s="0" t="n">
        <f aca="false">K175+L174</f>
        <v>9945.50110301661</v>
      </c>
      <c r="O175" s="1" t="n">
        <f aca="false">D175</f>
        <v>102870.647</v>
      </c>
      <c r="P175" s="0" t="n">
        <f aca="false">E175</f>
        <v>0.0098572797323643</v>
      </c>
      <c r="U175" s="0" t="n">
        <f aca="false">J175</f>
        <v>3581.00758</v>
      </c>
      <c r="V175" s="0" t="n">
        <f aca="false">L175</f>
        <v>9945.50110301661</v>
      </c>
    </row>
    <row r="176" customFormat="false" ht="14.65" hidden="false" customHeight="false" outlineLevel="0" collapsed="false">
      <c r="A176" s="0" t="n">
        <v>174</v>
      </c>
      <c r="B176" s="1" t="n">
        <v>3222.90682</v>
      </c>
      <c r="C176" s="1" t="n">
        <v>0.0330264079</v>
      </c>
      <c r="D176" s="1" t="n">
        <v>97585.7512</v>
      </c>
      <c r="E176" s="1" t="n">
        <v>0.00985608523658039</v>
      </c>
      <c r="J176" s="0" t="n">
        <f aca="false">B176</f>
        <v>3222.90682</v>
      </c>
      <c r="K176" s="0" t="n">
        <f aca="false">E176</f>
        <v>0.00985608523658039</v>
      </c>
      <c r="L176" s="0" t="n">
        <f aca="false">K176+L175</f>
        <v>9945.51095910185</v>
      </c>
      <c r="O176" s="1" t="n">
        <f aca="false">D176</f>
        <v>97585.7512</v>
      </c>
      <c r="P176" s="0" t="n">
        <f aca="false">E176</f>
        <v>0.00985608523658039</v>
      </c>
      <c r="U176" s="0" t="n">
        <f aca="false">J176</f>
        <v>3222.90682</v>
      </c>
      <c r="V176" s="0" t="n">
        <f aca="false">L176</f>
        <v>9945.51095910185</v>
      </c>
    </row>
    <row r="177" customFormat="false" ht="14.65" hidden="false" customHeight="false" outlineLevel="0" collapsed="false">
      <c r="A177" s="0" t="n">
        <v>175</v>
      </c>
      <c r="B177" s="1" t="n">
        <v>2900.61614</v>
      </c>
      <c r="C177" s="1" t="n">
        <v>0.0313333104</v>
      </c>
      <c r="D177" s="1" t="n">
        <v>92572.9232</v>
      </c>
      <c r="E177" s="1" t="n">
        <v>0.00985501019037488</v>
      </c>
      <c r="J177" s="0" t="n">
        <f aca="false">B177</f>
        <v>2900.61614</v>
      </c>
      <c r="K177" s="0" t="n">
        <f aca="false">E177</f>
        <v>0.00985501019037488</v>
      </c>
      <c r="L177" s="0" t="n">
        <f aca="false">K177+L176</f>
        <v>9945.52081411204</v>
      </c>
      <c r="O177" s="1" t="n">
        <f aca="false">D177</f>
        <v>92572.9232</v>
      </c>
      <c r="P177" s="0" t="n">
        <f aca="false">E177</f>
        <v>0.00985501019037488</v>
      </c>
      <c r="U177" s="0" t="n">
        <f aca="false">J177</f>
        <v>2900.61614</v>
      </c>
      <c r="V177" s="0" t="n">
        <f aca="false">L177</f>
        <v>9945.52081411204</v>
      </c>
    </row>
    <row r="178" customFormat="false" ht="14.65" hidden="false" customHeight="false" outlineLevel="0" collapsed="false">
      <c r="A178" s="0" t="n">
        <v>176</v>
      </c>
      <c r="B178" s="1" t="n">
        <v>2610.55452</v>
      </c>
      <c r="C178" s="1" t="n">
        <v>0.0297268476</v>
      </c>
      <c r="D178" s="1" t="n">
        <v>87818.0749</v>
      </c>
      <c r="E178" s="1" t="n">
        <v>0.00985404264878991</v>
      </c>
      <c r="J178" s="0" t="n">
        <f aca="false">B178</f>
        <v>2610.55452</v>
      </c>
      <c r="K178" s="0" t="n">
        <f aca="false">E178</f>
        <v>0.00985404264878991</v>
      </c>
      <c r="L178" s="0" t="n">
        <f aca="false">K178+L177</f>
        <v>9945.53066815469</v>
      </c>
      <c r="O178" s="1" t="n">
        <f aca="false">D178</f>
        <v>87818.0749</v>
      </c>
      <c r="P178" s="0" t="n">
        <f aca="false">E178</f>
        <v>0.00985404264878991</v>
      </c>
      <c r="U178" s="0" t="n">
        <f aca="false">J178</f>
        <v>2610.55452</v>
      </c>
      <c r="V178" s="0" t="n">
        <f aca="false">L178</f>
        <v>9945.53066815469</v>
      </c>
    </row>
    <row r="179" customFormat="false" ht="14.65" hidden="false" customHeight="false" outlineLevel="0" collapsed="false">
      <c r="A179" s="0" t="n">
        <v>177</v>
      </c>
      <c r="B179" s="1" t="n">
        <v>2349.49907</v>
      </c>
      <c r="C179" s="1" t="n">
        <v>0.0282026099</v>
      </c>
      <c r="D179" s="1" t="n">
        <v>83307.8598</v>
      </c>
      <c r="E179" s="1" t="n">
        <v>0.00985317186136344</v>
      </c>
      <c r="J179" s="0" t="n">
        <f aca="false">B179</f>
        <v>2349.49907</v>
      </c>
      <c r="K179" s="0" t="n">
        <f aca="false">E179</f>
        <v>0.00985317186136344</v>
      </c>
      <c r="L179" s="0" t="n">
        <f aca="false">K179+L178</f>
        <v>9945.54052132655</v>
      </c>
      <c r="O179" s="1" t="n">
        <f aca="false">D179</f>
        <v>83307.8598</v>
      </c>
      <c r="P179" s="0" t="n">
        <f aca="false">E179</f>
        <v>0.00985317186136344</v>
      </c>
      <c r="U179" s="0" t="n">
        <f aca="false">J179</f>
        <v>2349.49907</v>
      </c>
      <c r="V179" s="0" t="n">
        <f aca="false">L179</f>
        <v>9945.54052132655</v>
      </c>
    </row>
    <row r="180" customFormat="false" ht="14.65" hidden="false" customHeight="false" outlineLevel="0" collapsed="false">
      <c r="A180" s="0" t="n">
        <v>178</v>
      </c>
      <c r="B180" s="1" t="n">
        <v>2114.54917</v>
      </c>
      <c r="C180" s="1" t="n">
        <v>0.0267564091</v>
      </c>
      <c r="D180" s="1" t="n">
        <v>79029.632</v>
      </c>
      <c r="E180" s="1" t="n">
        <v>0.00985238815267962</v>
      </c>
      <c r="J180" s="0" t="n">
        <f aca="false">B180</f>
        <v>2114.54917</v>
      </c>
      <c r="K180" s="0" t="n">
        <f aca="false">E180</f>
        <v>0.00985238815267962</v>
      </c>
      <c r="L180" s="0" t="n">
        <f aca="false">K180+L179</f>
        <v>9945.5503737147</v>
      </c>
      <c r="O180" s="1" t="n">
        <f aca="false">D180</f>
        <v>79029.632</v>
      </c>
      <c r="P180" s="0" t="n">
        <f aca="false">E180</f>
        <v>0.00985238815267962</v>
      </c>
      <c r="U180" s="0" t="n">
        <f aca="false">J180</f>
        <v>2114.54917</v>
      </c>
      <c r="V180" s="0" t="n">
        <f aca="false">L180</f>
        <v>9945.5503737147</v>
      </c>
    </row>
    <row r="181" customFormat="false" ht="14.65" hidden="false" customHeight="false" outlineLevel="0" collapsed="false">
      <c r="A181" s="0" t="n">
        <v>179</v>
      </c>
      <c r="B181" s="1" t="n">
        <v>1903.09425</v>
      </c>
      <c r="C181" s="1" t="n">
        <v>0.0253842671</v>
      </c>
      <c r="D181" s="1" t="n">
        <v>74971.4082</v>
      </c>
      <c r="E181" s="1" t="n">
        <v>0.00985168281486418</v>
      </c>
      <c r="J181" s="0" t="n">
        <f aca="false">B181</f>
        <v>1903.09425</v>
      </c>
      <c r="K181" s="0" t="n">
        <f aca="false">E181</f>
        <v>0.00985168281486418</v>
      </c>
      <c r="L181" s="0" t="n">
        <f aca="false">K181+L180</f>
        <v>9945.56022539752</v>
      </c>
      <c r="O181" s="1" t="n">
        <f aca="false">D181</f>
        <v>74971.4082</v>
      </c>
      <c r="P181" s="0" t="n">
        <f aca="false">E181</f>
        <v>0.00985168281486418</v>
      </c>
      <c r="U181" s="0" t="n">
        <f aca="false">J181</f>
        <v>1903.09425</v>
      </c>
      <c r="V181" s="0" t="n">
        <f aca="false">L181</f>
        <v>9945.56022539752</v>
      </c>
    </row>
    <row r="182" customFormat="false" ht="14.65" hidden="false" customHeight="false" outlineLevel="0" collapsed="false">
      <c r="A182" s="0" t="n">
        <v>180</v>
      </c>
      <c r="B182" s="1" t="n">
        <v>1712.78482</v>
      </c>
      <c r="C182" s="1" t="n">
        <v>0.0240824061</v>
      </c>
      <c r="D182" s="1" t="n">
        <v>71121.8313</v>
      </c>
      <c r="E182" s="1" t="n">
        <v>0.00985104801083028</v>
      </c>
      <c r="J182" s="0" t="n">
        <f aca="false">B182</f>
        <v>1712.78482</v>
      </c>
      <c r="K182" s="0" t="n">
        <f aca="false">E182</f>
        <v>0.00985104801083028</v>
      </c>
      <c r="L182" s="0" t="n">
        <f aca="false">K182+L181</f>
        <v>9945.57007644553</v>
      </c>
      <c r="O182" s="1" t="n">
        <f aca="false">D182</f>
        <v>71121.8313</v>
      </c>
      <c r="P182" s="0" t="n">
        <f aca="false">E182</f>
        <v>0.00985104801083028</v>
      </c>
      <c r="U182" s="0" t="n">
        <f aca="false">J182</f>
        <v>1712.78482</v>
      </c>
      <c r="V182" s="0" t="n">
        <f aca="false">L182</f>
        <v>9945.57007644553</v>
      </c>
    </row>
    <row r="183" customFormat="false" ht="14.65" hidden="false" customHeight="false" outlineLevel="0" collapsed="false">
      <c r="A183" s="0" t="n">
        <v>181</v>
      </c>
      <c r="B183" s="1" t="n">
        <v>1541.50634</v>
      </c>
      <c r="C183" s="1" t="n">
        <v>0.022847239</v>
      </c>
      <c r="D183" s="1" t="n">
        <v>67470.1368</v>
      </c>
      <c r="E183" s="1" t="n">
        <v>0.00985047668719978</v>
      </c>
      <c r="J183" s="0" t="n">
        <f aca="false">B183</f>
        <v>1541.50634</v>
      </c>
      <c r="K183" s="0" t="n">
        <f aca="false">E183</f>
        <v>0.00985047668719978</v>
      </c>
      <c r="L183" s="0" t="n">
        <f aca="false">K183+L182</f>
        <v>9945.57992692222</v>
      </c>
      <c r="O183" s="1" t="n">
        <f aca="false">D183</f>
        <v>67470.1368</v>
      </c>
      <c r="P183" s="0" t="n">
        <f aca="false">E183</f>
        <v>0.00985047668719978</v>
      </c>
      <c r="U183" s="0" t="n">
        <f aca="false">J183</f>
        <v>1541.50634</v>
      </c>
      <c r="V183" s="0" t="n">
        <f aca="false">L183</f>
        <v>9945.57992692222</v>
      </c>
    </row>
    <row r="184" customFormat="false" ht="14.65" hidden="false" customHeight="false" outlineLevel="0" collapsed="false">
      <c r="A184" s="0" t="n">
        <v>182</v>
      </c>
      <c r="B184" s="1" t="n">
        <v>1387.35571</v>
      </c>
      <c r="C184" s="1" t="n">
        <v>0.0216753598</v>
      </c>
      <c r="D184" s="1" t="n">
        <v>64006.1213</v>
      </c>
      <c r="E184" s="1" t="n">
        <v>0.00984996249593232</v>
      </c>
      <c r="J184" s="0" t="n">
        <f aca="false">B184</f>
        <v>1387.35571</v>
      </c>
      <c r="K184" s="0" t="n">
        <f aca="false">E184</f>
        <v>0.00984996249593232</v>
      </c>
      <c r="L184" s="0" t="n">
        <f aca="false">K184+L183</f>
        <v>9945.58977688471</v>
      </c>
      <c r="O184" s="1" t="n">
        <f aca="false">D184</f>
        <v>64006.1213</v>
      </c>
      <c r="P184" s="0" t="n">
        <f aca="false">E184</f>
        <v>0.00984996249593232</v>
      </c>
      <c r="U184" s="0" t="n">
        <f aca="false">J184</f>
        <v>1387.35571</v>
      </c>
      <c r="V184" s="0" t="n">
        <f aca="false">L184</f>
        <v>9945.58977688471</v>
      </c>
    </row>
    <row r="185" customFormat="false" ht="14.65" hidden="false" customHeight="false" outlineLevel="0" collapsed="false">
      <c r="A185" s="0" t="n">
        <v>183</v>
      </c>
      <c r="B185" s="1" t="n">
        <v>1248.62014</v>
      </c>
      <c r="C185" s="1" t="n">
        <v>0.0205635349</v>
      </c>
      <c r="D185" s="1" t="n">
        <v>60720.1118</v>
      </c>
      <c r="E185" s="1" t="n">
        <v>0.00984949972379161</v>
      </c>
      <c r="J185" s="0" t="n">
        <f aca="false">B185</f>
        <v>1248.62014</v>
      </c>
      <c r="K185" s="0" t="n">
        <f aca="false">E185</f>
        <v>0.00984949972379161</v>
      </c>
      <c r="L185" s="0" t="n">
        <f aca="false">K185+L184</f>
        <v>9945.59962638444</v>
      </c>
      <c r="O185" s="1" t="n">
        <f aca="false">D185</f>
        <v>60720.1118</v>
      </c>
      <c r="P185" s="0" t="n">
        <f aca="false">E185</f>
        <v>0.00984949972379161</v>
      </c>
      <c r="U185" s="0" t="n">
        <f aca="false">J185</f>
        <v>1248.62014</v>
      </c>
      <c r="V185" s="0" t="n">
        <f aca="false">L185</f>
        <v>9945.59962638444</v>
      </c>
    </row>
    <row r="186" customFormat="false" ht="14.65" hidden="false" customHeight="false" outlineLevel="0" collapsed="false">
      <c r="A186" s="0" t="n">
        <v>184</v>
      </c>
      <c r="B186" s="1" t="n">
        <v>1123.75812</v>
      </c>
      <c r="C186" s="1" t="n">
        <v>0.0195086945</v>
      </c>
      <c r="D186" s="1" t="n">
        <v>57602.938</v>
      </c>
      <c r="E186" s="1" t="n">
        <v>0.00984908322886497</v>
      </c>
      <c r="J186" s="0" t="n">
        <f aca="false">B186</f>
        <v>1123.75812</v>
      </c>
      <c r="K186" s="0" t="n">
        <f aca="false">E186</f>
        <v>0.00984908322886497</v>
      </c>
      <c r="L186" s="0" t="n">
        <f aca="false">K186+L185</f>
        <v>9945.60947546767</v>
      </c>
      <c r="O186" s="1" t="n">
        <f aca="false">D186</f>
        <v>57602.938</v>
      </c>
      <c r="P186" s="0" t="n">
        <f aca="false">E186</f>
        <v>0.00984908322886497</v>
      </c>
      <c r="U186" s="0" t="n">
        <f aca="false">J186</f>
        <v>1123.75812</v>
      </c>
      <c r="V186" s="0" t="n">
        <f aca="false">L186</f>
        <v>9945.60947546767</v>
      </c>
    </row>
    <row r="187" customFormat="false" ht="14.65" hidden="false" customHeight="false" outlineLevel="0" collapsed="false">
      <c r="A187" s="0" t="n">
        <v>185</v>
      </c>
      <c r="B187" s="1" t="n">
        <v>1011.38231</v>
      </c>
      <c r="C187" s="1" t="n">
        <v>0.0185079249</v>
      </c>
      <c r="D187" s="1" t="n">
        <v>54645.9053</v>
      </c>
      <c r="E187" s="1" t="n">
        <v>0.00984870838343099</v>
      </c>
      <c r="J187" s="0" t="n">
        <f aca="false">B187</f>
        <v>1011.38231</v>
      </c>
      <c r="K187" s="0" t="n">
        <f aca="false">E187</f>
        <v>0.00984870838343099</v>
      </c>
      <c r="L187" s="0" t="n">
        <f aca="false">K187+L186</f>
        <v>9945.61932417605</v>
      </c>
      <c r="O187" s="1" t="n">
        <f aca="false">D187</f>
        <v>54645.9053</v>
      </c>
      <c r="P187" s="0" t="n">
        <f aca="false">E187</f>
        <v>0.00984870838343099</v>
      </c>
      <c r="U187" s="0" t="n">
        <f aca="false">J187</f>
        <v>1011.38231</v>
      </c>
      <c r="V187" s="0" t="n">
        <f aca="false">L187</f>
        <v>9945.61932417605</v>
      </c>
    </row>
    <row r="188" customFormat="false" ht="14.65" hidden="false" customHeight="false" outlineLevel="0" collapsed="false">
      <c r="A188" s="0" t="n">
        <v>186</v>
      </c>
      <c r="B188" s="1" t="n">
        <v>910.244079</v>
      </c>
      <c r="C188" s="1" t="n">
        <v>0.0175584599</v>
      </c>
      <c r="D188" s="1" t="n">
        <v>51840.7698</v>
      </c>
      <c r="E188" s="1" t="n">
        <v>0.00984837102254042</v>
      </c>
      <c r="J188" s="0" t="n">
        <f aca="false">B188</f>
        <v>910.244079</v>
      </c>
      <c r="K188" s="0" t="n">
        <f aca="false">E188</f>
        <v>0.00984837102254042</v>
      </c>
      <c r="L188" s="0" t="n">
        <f aca="false">K188+L187</f>
        <v>9945.62917254707</v>
      </c>
      <c r="O188" s="1" t="n">
        <f aca="false">D188</f>
        <v>51840.7698</v>
      </c>
      <c r="P188" s="0" t="n">
        <f aca="false">E188</f>
        <v>0.00984837102254042</v>
      </c>
      <c r="U188" s="0" t="n">
        <f aca="false">J188</f>
        <v>910.244079</v>
      </c>
      <c r="V188" s="0" t="n">
        <f aca="false">L188</f>
        <v>9945.62917254707</v>
      </c>
    </row>
    <row r="189" customFormat="false" ht="14.65" hidden="false" customHeight="false" outlineLevel="0" collapsed="false">
      <c r="A189" s="0" t="n">
        <v>187</v>
      </c>
      <c r="B189" s="1" t="n">
        <v>819.219672</v>
      </c>
      <c r="C189" s="1" t="n">
        <v>0.0166576745</v>
      </c>
      <c r="D189" s="1" t="n">
        <v>49179.7143</v>
      </c>
      <c r="E189" s="1" t="n">
        <v>0.0098480673977389</v>
      </c>
      <c r="J189" s="0" t="n">
        <f aca="false">B189</f>
        <v>819.219672</v>
      </c>
      <c r="K189" s="0" t="n">
        <f aca="false">E189</f>
        <v>0.0098480673977389</v>
      </c>
      <c r="L189" s="0" t="n">
        <f aca="false">K189+L188</f>
        <v>9945.63902061447</v>
      </c>
      <c r="O189" s="1" t="n">
        <f aca="false">D189</f>
        <v>49179.7143</v>
      </c>
      <c r="P189" s="0" t="n">
        <f aca="false">E189</f>
        <v>0.0098480673977389</v>
      </c>
      <c r="U189" s="0" t="n">
        <f aca="false">J189</f>
        <v>819.219672</v>
      </c>
      <c r="V189" s="0" t="n">
        <f aca="false">L189</f>
        <v>9945.63902061447</v>
      </c>
    </row>
    <row r="190" customFormat="false" ht="14.65" hidden="false" customHeight="false" outlineLevel="0" collapsed="false">
      <c r="A190" s="0" t="n">
        <v>188</v>
      </c>
      <c r="B190" s="1" t="n">
        <v>737.297704</v>
      </c>
      <c r="C190" s="1" t="n">
        <v>0.0158030768</v>
      </c>
      <c r="D190" s="1" t="n">
        <v>46655.3263</v>
      </c>
      <c r="E190" s="1" t="n">
        <v>0.00984779413541753</v>
      </c>
      <c r="J190" s="0" t="n">
        <f aca="false">B190</f>
        <v>737.297704</v>
      </c>
      <c r="K190" s="0" t="n">
        <f aca="false">E190</f>
        <v>0.00984779413541753</v>
      </c>
      <c r="L190" s="0" t="n">
        <f aca="false">K190+L189</f>
        <v>9945.6488684086</v>
      </c>
      <c r="O190" s="1" t="n">
        <f aca="false">D190</f>
        <v>46655.3263</v>
      </c>
      <c r="P190" s="0" t="n">
        <f aca="false">E190</f>
        <v>0.00984779413541753</v>
      </c>
      <c r="U190" s="0" t="n">
        <f aca="false">J190</f>
        <v>737.297704</v>
      </c>
      <c r="V190" s="0" t="n">
        <f aca="false">L190</f>
        <v>9945.6488684086</v>
      </c>
    </row>
    <row r="191" customFormat="false" ht="14.65" hidden="false" customHeight="false" outlineLevel="0" collapsed="false">
      <c r="A191" s="0" t="n">
        <v>189</v>
      </c>
      <c r="B191" s="1" t="n">
        <v>663.567934</v>
      </c>
      <c r="C191" s="1" t="n">
        <v>0.0149923022</v>
      </c>
      <c r="D191" s="1" t="n">
        <v>44260.5761</v>
      </c>
      <c r="E191" s="1" t="n">
        <v>0.0098475481993283</v>
      </c>
      <c r="J191" s="0" t="n">
        <f aca="false">B191</f>
        <v>663.567934</v>
      </c>
      <c r="K191" s="0" t="n">
        <f aca="false">E191</f>
        <v>0.0098475481993283</v>
      </c>
      <c r="L191" s="0" t="n">
        <f aca="false">K191+L190</f>
        <v>9945.6587159568</v>
      </c>
      <c r="O191" s="1" t="n">
        <f aca="false">D191</f>
        <v>44260.5761</v>
      </c>
      <c r="P191" s="0" t="n">
        <f aca="false">E191</f>
        <v>0.0098475481993283</v>
      </c>
      <c r="U191" s="0" t="n">
        <f aca="false">J191</f>
        <v>663.567934</v>
      </c>
      <c r="V191" s="0" t="n">
        <f aca="false">L191</f>
        <v>9945.6587159568</v>
      </c>
    </row>
    <row r="192" customFormat="false" ht="14.65" hidden="false" customHeight="false" outlineLevel="0" collapsed="false">
      <c r="A192" s="0" t="n">
        <v>190</v>
      </c>
      <c r="B192" s="1" t="n">
        <v>597.211141</v>
      </c>
      <c r="C192" s="1" t="n">
        <v>0.0142231066</v>
      </c>
      <c r="D192" s="1" t="n">
        <v>41988.7974</v>
      </c>
      <c r="E192" s="1" t="n">
        <v>0.00984732685684799</v>
      </c>
      <c r="J192" s="0" t="n">
        <f aca="false">B192</f>
        <v>597.211141</v>
      </c>
      <c r="K192" s="0" t="n">
        <f aca="false">E192</f>
        <v>0.00984732685684799</v>
      </c>
      <c r="L192" s="0" t="n">
        <f aca="false">K192+L191</f>
        <v>9945.66856328366</v>
      </c>
      <c r="O192" s="1" t="n">
        <f aca="false">D192</f>
        <v>41988.7974</v>
      </c>
      <c r="P192" s="0" t="n">
        <f aca="false">E192</f>
        <v>0.00984732685684799</v>
      </c>
      <c r="U192" s="0" t="n">
        <f aca="false">J192</f>
        <v>597.211141</v>
      </c>
      <c r="V192" s="0" t="n">
        <f aca="false">L192</f>
        <v>9945.66856328366</v>
      </c>
    </row>
    <row r="193" customFormat="false" ht="14.65" hidden="false" customHeight="false" outlineLevel="0" collapsed="false">
      <c r="A193" s="0" t="n">
        <v>191</v>
      </c>
      <c r="B193" s="1" t="n">
        <v>537.490026</v>
      </c>
      <c r="C193" s="1" t="n">
        <v>0.0134933601</v>
      </c>
      <c r="D193" s="1" t="n">
        <v>39833.6679</v>
      </c>
      <c r="E193" s="1" t="n">
        <v>0.00984712764861572</v>
      </c>
      <c r="J193" s="0" t="n">
        <f aca="false">B193</f>
        <v>537.490026</v>
      </c>
      <c r="K193" s="0" t="n">
        <f aca="false">E193</f>
        <v>0.00984712764861572</v>
      </c>
      <c r="L193" s="0" t="n">
        <f aca="false">K193+L192</f>
        <v>9945.67841041131</v>
      </c>
      <c r="O193" s="1" t="n">
        <f aca="false">D193</f>
        <v>39833.6679</v>
      </c>
      <c r="P193" s="0" t="n">
        <f aca="false">E193</f>
        <v>0.00984712764861572</v>
      </c>
      <c r="U193" s="0" t="n">
        <f aca="false">J193</f>
        <v>537.490026</v>
      </c>
      <c r="V193" s="0" t="n">
        <f aca="false">L193</f>
        <v>9945.67841041131</v>
      </c>
    </row>
    <row r="194" customFormat="false" ht="14.65" hidden="false" customHeight="false" outlineLevel="0" collapsed="false">
      <c r="A194" s="0" t="n">
        <v>192</v>
      </c>
      <c r="B194" s="1" t="n">
        <v>483.741024</v>
      </c>
      <c r="C194" s="1" t="n">
        <v>0.0128010419</v>
      </c>
      <c r="D194" s="1" t="n">
        <v>37789.1914</v>
      </c>
      <c r="E194" s="1" t="n">
        <v>0.00984694836120667</v>
      </c>
      <c r="J194" s="0" t="n">
        <f aca="false">B194</f>
        <v>483.741024</v>
      </c>
      <c r="K194" s="0" t="n">
        <f aca="false">E194</f>
        <v>0.00984694836120667</v>
      </c>
      <c r="L194" s="0" t="n">
        <f aca="false">K194+L193</f>
        <v>9945.68825735967</v>
      </c>
      <c r="O194" s="1" t="n">
        <f aca="false">D194</f>
        <v>37789.1914</v>
      </c>
      <c r="P194" s="0" t="n">
        <f aca="false">E194</f>
        <v>0.00984694836120667</v>
      </c>
      <c r="U194" s="0" t="n">
        <f aca="false">J194</f>
        <v>483.741024</v>
      </c>
      <c r="V194" s="0" t="n">
        <f aca="false">L194</f>
        <v>9945.68825735967</v>
      </c>
    </row>
    <row r="195" customFormat="false" ht="14.65" hidden="false" customHeight="false" outlineLevel="0" collapsed="false">
      <c r="A195" s="0" t="n">
        <v>193</v>
      </c>
      <c r="B195" s="1" t="n">
        <v>435.366921</v>
      </c>
      <c r="C195" s="1" t="n">
        <v>0.0121442342</v>
      </c>
      <c r="D195" s="1" t="n">
        <v>35849.681</v>
      </c>
      <c r="E195" s="1" t="n">
        <v>0.00984678700253852</v>
      </c>
      <c r="J195" s="0" t="n">
        <f aca="false">B195</f>
        <v>435.366921</v>
      </c>
      <c r="K195" s="0" t="n">
        <f aca="false">E195</f>
        <v>0.00984678700253852</v>
      </c>
      <c r="L195" s="0" t="n">
        <f aca="false">K195+L194</f>
        <v>9945.69810414667</v>
      </c>
      <c r="O195" s="1" t="n">
        <f aca="false">D195</f>
        <v>35849.681</v>
      </c>
      <c r="P195" s="0" t="n">
        <f aca="false">E195</f>
        <v>0.00984678700253852</v>
      </c>
      <c r="U195" s="0" t="n">
        <f aca="false">J195</f>
        <v>435.366921</v>
      </c>
      <c r="V195" s="0" t="n">
        <f aca="false">L195</f>
        <v>9945.69810414667</v>
      </c>
    </row>
    <row r="196" customFormat="false" ht="14.65" hidden="false" customHeight="false" outlineLevel="0" collapsed="false">
      <c r="A196" s="0" t="n">
        <v>194</v>
      </c>
      <c r="B196" s="1" t="n">
        <v>391.830229</v>
      </c>
      <c r="C196" s="1" t="n">
        <v>0.0115211171</v>
      </c>
      <c r="D196" s="1" t="n">
        <v>34009.7428</v>
      </c>
      <c r="E196" s="1" t="n">
        <v>0.00984664177973719</v>
      </c>
      <c r="J196" s="0" t="n">
        <f aca="false">B196</f>
        <v>391.830229</v>
      </c>
      <c r="K196" s="0" t="n">
        <f aca="false">E196</f>
        <v>0.00984664177973719</v>
      </c>
      <c r="L196" s="0" t="n">
        <f aca="false">K196+L195</f>
        <v>9945.70795078845</v>
      </c>
      <c r="O196" s="1" t="n">
        <f aca="false">D196</f>
        <v>34009.7428</v>
      </c>
      <c r="P196" s="0" t="n">
        <f aca="false">E196</f>
        <v>0.00984664177973719</v>
      </c>
      <c r="U196" s="0" t="n">
        <f aca="false">J196</f>
        <v>391.830229</v>
      </c>
      <c r="V196" s="0" t="n">
        <f aca="false">L196</f>
        <v>9945.70795078845</v>
      </c>
    </row>
    <row r="197" customFormat="false" ht="14.65" hidden="false" customHeight="false" outlineLevel="0" collapsed="false">
      <c r="A197" s="0" t="n">
        <v>195</v>
      </c>
      <c r="B197" s="1" t="n">
        <v>352.647206</v>
      </c>
      <c r="C197" s="1" t="n">
        <v>0.0109299639</v>
      </c>
      <c r="D197" s="1" t="n">
        <v>32264.2609</v>
      </c>
      <c r="E197" s="1" t="n">
        <v>0.00984651107921599</v>
      </c>
      <c r="J197" s="0" t="n">
        <f aca="false">B197</f>
        <v>352.647206</v>
      </c>
      <c r="K197" s="0" t="n">
        <f aca="false">E197</f>
        <v>0.00984651107921599</v>
      </c>
      <c r="L197" s="0" t="n">
        <f aca="false">K197+L196</f>
        <v>9945.71779729953</v>
      </c>
      <c r="O197" s="1" t="n">
        <f aca="false">D197</f>
        <v>32264.2609</v>
      </c>
      <c r="P197" s="0" t="n">
        <f aca="false">E197</f>
        <v>0.00984651107921599</v>
      </c>
      <c r="U197" s="0" t="n">
        <f aca="false">J197</f>
        <v>352.647206</v>
      </c>
      <c r="V197" s="0" t="n">
        <f aca="false">L197</f>
        <v>9945.71779729953</v>
      </c>
    </row>
    <row r="198" customFormat="false" ht="14.65" hidden="false" customHeight="false" outlineLevel="0" collapsed="false">
      <c r="A198" s="0" t="n">
        <v>196</v>
      </c>
      <c r="B198" s="1" t="n">
        <v>317.382486</v>
      </c>
      <c r="C198" s="1" t="n">
        <v>0.0103691361</v>
      </c>
      <c r="D198" s="1" t="n">
        <v>30608.3826</v>
      </c>
      <c r="E198" s="1" t="n">
        <v>0.00984639344874692</v>
      </c>
      <c r="J198" s="0" t="n">
        <f aca="false">B198</f>
        <v>317.382486</v>
      </c>
      <c r="K198" s="0" t="n">
        <f aca="false">E198</f>
        <v>0.00984639344874692</v>
      </c>
      <c r="L198" s="0" t="n">
        <f aca="false">K198+L197</f>
        <v>9945.72764369298</v>
      </c>
      <c r="O198" s="1" t="n">
        <f aca="false">D198</f>
        <v>30608.3826</v>
      </c>
      <c r="P198" s="0" t="n">
        <f aca="false">E198</f>
        <v>0.00984639344874692</v>
      </c>
      <c r="U198" s="0" t="n">
        <f aca="false">J198</f>
        <v>317.382486</v>
      </c>
      <c r="V198" s="0" t="n">
        <f aca="false">L198</f>
        <v>9945.72764369298</v>
      </c>
    </row>
    <row r="199" customFormat="false" ht="14.65" hidden="false" customHeight="false" outlineLevel="0" collapsed="false">
      <c r="A199" s="0" t="n">
        <v>197</v>
      </c>
      <c r="B199" s="1" t="n">
        <v>285.644237</v>
      </c>
      <c r="C199" s="1" t="n">
        <v>0.00983707915</v>
      </c>
      <c r="D199" s="1" t="n">
        <v>29037.5052</v>
      </c>
      <c r="E199" s="1" t="n">
        <v>0.00984628758132475</v>
      </c>
      <c r="J199" s="0" t="n">
        <f aca="false">B199</f>
        <v>285.644237</v>
      </c>
      <c r="K199" s="0" t="n">
        <f aca="false">E199</f>
        <v>0.00984628758132475</v>
      </c>
      <c r="L199" s="0" t="n">
        <f aca="false">K199+L198</f>
        <v>9945.73748998056</v>
      </c>
      <c r="O199" s="1" t="n">
        <f aca="false">D199</f>
        <v>29037.5052</v>
      </c>
      <c r="P199" s="0" t="n">
        <f aca="false">E199</f>
        <v>0.00984628758132475</v>
      </c>
      <c r="U199" s="0" t="n">
        <f aca="false">J199</f>
        <v>285.644237</v>
      </c>
      <c r="V199" s="0" t="n">
        <f aca="false">L199</f>
        <v>9945.73748998056</v>
      </c>
    </row>
    <row r="200" customFormat="false" ht="14.65" hidden="false" customHeight="false" outlineLevel="0" collapsed="false">
      <c r="A200" s="0" t="n">
        <v>198</v>
      </c>
      <c r="B200" s="1" t="n">
        <v>257.079813</v>
      </c>
      <c r="C200" s="1" t="n">
        <v>0.00933231785</v>
      </c>
      <c r="D200" s="1" t="n">
        <v>27547.2629</v>
      </c>
      <c r="E200" s="1" t="n">
        <v>0.0098461923006448</v>
      </c>
      <c r="J200" s="0" t="n">
        <f aca="false">B200</f>
        <v>257.079813</v>
      </c>
      <c r="K200" s="0" t="n">
        <f aca="false">E200</f>
        <v>0.0098461923006448</v>
      </c>
      <c r="L200" s="0" t="n">
        <f aca="false">K200+L199</f>
        <v>9945.74733617286</v>
      </c>
      <c r="O200" s="1" t="n">
        <f aca="false">D200</f>
        <v>27547.2629</v>
      </c>
      <c r="P200" s="0" t="n">
        <f aca="false">E200</f>
        <v>0.0098461923006448</v>
      </c>
      <c r="U200" s="0" t="n">
        <f aca="false">J200</f>
        <v>257.079813</v>
      </c>
      <c r="V200" s="0" t="n">
        <f aca="false">L200</f>
        <v>9945.74733617286</v>
      </c>
    </row>
    <row r="201" customFormat="false" ht="14.65" hidden="false" customHeight="false" outlineLevel="0" collapsed="false">
      <c r="A201" s="0" t="n">
        <v>199</v>
      </c>
      <c r="B201" s="1" t="n">
        <v>231.371832</v>
      </c>
      <c r="C201" s="1" t="n">
        <v>0.00885345263</v>
      </c>
      <c r="D201" s="1" t="n">
        <v>26133.5144</v>
      </c>
      <c r="E201" s="1" t="n">
        <v>0.00984610654803284</v>
      </c>
      <c r="J201" s="0" t="n">
        <f aca="false">B201</f>
        <v>231.371832</v>
      </c>
      <c r="K201" s="0" t="n">
        <f aca="false">E201</f>
        <v>0.00984610654803284</v>
      </c>
      <c r="L201" s="0" t="n">
        <f aca="false">K201+L200</f>
        <v>9945.75718227941</v>
      </c>
      <c r="O201" s="1" t="n">
        <f aca="false">D201</f>
        <v>26133.5144</v>
      </c>
      <c r="P201" s="0" t="n">
        <f aca="false">E201</f>
        <v>0.00984610654803284</v>
      </c>
      <c r="U201" s="0" t="n">
        <f aca="false">J201</f>
        <v>231.371832</v>
      </c>
      <c r="V201" s="0" t="n">
        <f aca="false">L201</f>
        <v>9945.75718227941</v>
      </c>
    </row>
    <row r="202" customFormat="false" ht="14.65" hidden="false" customHeight="false" outlineLevel="0" collapsed="false">
      <c r="A202" s="0" t="n">
        <v>200</v>
      </c>
      <c r="B202" s="1" t="n">
        <v>208.234649</v>
      </c>
      <c r="C202" s="1" t="n">
        <v>0.00839915555</v>
      </c>
      <c r="D202" s="1" t="n">
        <v>24792.3315</v>
      </c>
      <c r="E202" s="1" t="n">
        <v>0.00984602937068208</v>
      </c>
      <c r="J202" s="0" t="n">
        <f aca="false">B202</f>
        <v>208.234649</v>
      </c>
      <c r="K202" s="0" t="n">
        <f aca="false">E202</f>
        <v>0.00984602937068208</v>
      </c>
      <c r="L202" s="0" t="n">
        <f aca="false">K202+L201</f>
        <v>9945.76702830878</v>
      </c>
      <c r="O202" s="1" t="n">
        <f aca="false">D202</f>
        <v>24792.3315</v>
      </c>
      <c r="P202" s="0" t="n">
        <f aca="false">E202</f>
        <v>0.00984602937068208</v>
      </c>
      <c r="U202" s="0" t="n">
        <f aca="false">J202</f>
        <v>208.234649</v>
      </c>
      <c r="V202" s="0" t="n">
        <f aca="false">L202</f>
        <v>9945.76702830878</v>
      </c>
    </row>
    <row r="203" customFormat="false" ht="14.65" hidden="false" customHeight="false" outlineLevel="0" collapsed="false">
      <c r="A203" s="0" t="n">
        <v>201</v>
      </c>
      <c r="B203" s="1" t="n">
        <v>187.411184</v>
      </c>
      <c r="C203" s="1" t="n">
        <v>0.0079681667</v>
      </c>
      <c r="D203" s="1" t="n">
        <v>23519.9879</v>
      </c>
      <c r="E203" s="1" t="n">
        <v>0.00984595991106639</v>
      </c>
      <c r="J203" s="0" t="n">
        <f aca="false">B203</f>
        <v>187.411184</v>
      </c>
      <c r="K203" s="0" t="n">
        <f aca="false">E203</f>
        <v>0.00984595991106639</v>
      </c>
      <c r="L203" s="0" t="n">
        <f aca="false">K203+L202</f>
        <v>9945.77687426869</v>
      </c>
      <c r="O203" s="1" t="n">
        <f aca="false">D203</f>
        <v>23519.9879</v>
      </c>
      <c r="P203" s="0" t="n">
        <f aca="false">E203</f>
        <v>0.00984595991106639</v>
      </c>
      <c r="U203" s="0" t="n">
        <f aca="false">J203</f>
        <v>187.411184</v>
      </c>
      <c r="V203" s="0" t="n">
        <f aca="false">L203</f>
        <v>9945.77687426869</v>
      </c>
    </row>
    <row r="204" customFormat="false" ht="14.65" hidden="false" customHeight="false" outlineLevel="0" collapsed="false">
      <c r="A204" s="0" t="n">
        <v>202</v>
      </c>
      <c r="B204" s="1" t="n">
        <v>168.670066</v>
      </c>
      <c r="C204" s="1" t="n">
        <v>0.00755929066</v>
      </c>
      <c r="D204" s="1" t="n">
        <v>22312.9488</v>
      </c>
      <c r="E204" s="1" t="n">
        <v>0.00984589739741227</v>
      </c>
      <c r="J204" s="0" t="n">
        <f aca="false">B204</f>
        <v>168.670066</v>
      </c>
      <c r="K204" s="0" t="n">
        <f aca="false">E204</f>
        <v>0.00984589739741227</v>
      </c>
      <c r="L204" s="0" t="n">
        <f aca="false">K204+L203</f>
        <v>9945.78672016609</v>
      </c>
      <c r="O204" s="1" t="n">
        <f aca="false">D204</f>
        <v>22312.9488</v>
      </c>
      <c r="P204" s="0" t="n">
        <f aca="false">E204</f>
        <v>0.00984589739741227</v>
      </c>
      <c r="U204" s="0" t="n">
        <f aca="false">J204</f>
        <v>168.670066</v>
      </c>
      <c r="V204" s="0" t="n">
        <f aca="false">L204</f>
        <v>9945.78672016609</v>
      </c>
    </row>
    <row r="205" customFormat="false" ht="14.65" hidden="false" customHeight="false" outlineLevel="0" collapsed="false">
      <c r="A205" s="0" t="n">
        <v>203</v>
      </c>
      <c r="B205" s="1" t="n">
        <v>151.803059</v>
      </c>
      <c r="C205" s="1" t="n">
        <v>0.00717139328</v>
      </c>
      <c r="D205" s="1" t="n">
        <v>21167.8614</v>
      </c>
      <c r="E205" s="1" t="n">
        <v>0.00984584113512357</v>
      </c>
      <c r="J205" s="0" t="n">
        <f aca="false">B205</f>
        <v>151.803059</v>
      </c>
      <c r="K205" s="0" t="n">
        <f aca="false">E205</f>
        <v>0.00984584113512357</v>
      </c>
      <c r="L205" s="0" t="n">
        <f aca="false">K205+L204</f>
        <v>9945.79656600722</v>
      </c>
      <c r="O205" s="1" t="n">
        <f aca="false">D205</f>
        <v>21167.8614</v>
      </c>
      <c r="P205" s="0" t="n">
        <f aca="false">E205</f>
        <v>0.00984584113512357</v>
      </c>
      <c r="U205" s="0" t="n">
        <f aca="false">J205</f>
        <v>151.803059</v>
      </c>
      <c r="V205" s="0" t="n">
        <f aca="false">L205</f>
        <v>9945.79656600722</v>
      </c>
    </row>
    <row r="206" customFormat="false" ht="14.65" hidden="false" customHeight="false" outlineLevel="0" collapsed="false">
      <c r="A206" s="0" t="n">
        <v>204</v>
      </c>
      <c r="B206" s="1" t="n">
        <v>136.622753</v>
      </c>
      <c r="C206" s="1" t="n">
        <v>0.00680339853</v>
      </c>
      <c r="D206" s="1" t="n">
        <v>20081.5449</v>
      </c>
      <c r="E206" s="1" t="n">
        <v>0.00984579049906373</v>
      </c>
      <c r="J206" s="0" t="n">
        <f aca="false">B206</f>
        <v>136.622753</v>
      </c>
      <c r="K206" s="0" t="n">
        <f aca="false">E206</f>
        <v>0.00984579049906373</v>
      </c>
      <c r="L206" s="0" t="n">
        <f aca="false">K206+L205</f>
        <v>9945.80641179772</v>
      </c>
      <c r="O206" s="1" t="n">
        <f aca="false">D206</f>
        <v>20081.5449</v>
      </c>
      <c r="P206" s="0" t="n">
        <f aca="false">E206</f>
        <v>0.00984579049906373</v>
      </c>
      <c r="U206" s="0" t="n">
        <f aca="false">J206</f>
        <v>136.622753</v>
      </c>
      <c r="V206" s="0" t="n">
        <f aca="false">L206</f>
        <v>9945.80641179772</v>
      </c>
    </row>
    <row r="207" customFormat="false" ht="14.65" hidden="false" customHeight="false" outlineLevel="0" collapsed="false">
      <c r="A207" s="0" t="n">
        <v>205</v>
      </c>
      <c r="B207" s="1" t="n">
        <v>122.960478</v>
      </c>
      <c r="C207" s="1" t="n">
        <v>0.00645428549</v>
      </c>
      <c r="D207" s="1" t="n">
        <v>19050.9822</v>
      </c>
      <c r="E207" s="1" t="n">
        <v>0.00984574492660988</v>
      </c>
      <c r="J207" s="0" t="n">
        <f aca="false">B207</f>
        <v>122.960478</v>
      </c>
      <c r="K207" s="0" t="n">
        <f aca="false">E207</f>
        <v>0.00984574492660988</v>
      </c>
      <c r="L207" s="0" t="n">
        <f aca="false">K207+L206</f>
        <v>9945.81625754265</v>
      </c>
      <c r="O207" s="1" t="n">
        <f aca="false">D207</f>
        <v>19050.9822</v>
      </c>
      <c r="P207" s="0" t="n">
        <f aca="false">E207</f>
        <v>0.00984574492660988</v>
      </c>
      <c r="U207" s="0" t="n">
        <f aca="false">J207</f>
        <v>122.960478</v>
      </c>
      <c r="V207" s="0" t="n">
        <f aca="false">L207</f>
        <v>9945.81625754265</v>
      </c>
    </row>
    <row r="208" customFormat="false" ht="14.65" hidden="false" customHeight="false" outlineLevel="0" collapsed="false">
      <c r="A208" s="0" t="n">
        <v>206</v>
      </c>
      <c r="B208" s="1" t="n">
        <v>110.66443</v>
      </c>
      <c r="C208" s="1" t="n">
        <v>0.0061230856</v>
      </c>
      <c r="D208" s="1" t="n">
        <v>18073.311</v>
      </c>
      <c r="E208" s="1" t="n">
        <v>0.00984570391140142</v>
      </c>
      <c r="J208" s="0" t="n">
        <f aca="false">B208</f>
        <v>110.66443</v>
      </c>
      <c r="K208" s="0" t="n">
        <f aca="false">E208</f>
        <v>0.00984570391140142</v>
      </c>
      <c r="L208" s="0" t="n">
        <f aca="false">K208+L207</f>
        <v>9945.82610324656</v>
      </c>
      <c r="O208" s="1" t="n">
        <f aca="false">D208</f>
        <v>18073.311</v>
      </c>
      <c r="P208" s="0" t="n">
        <f aca="false">E208</f>
        <v>0.00984570391140142</v>
      </c>
      <c r="U208" s="0" t="n">
        <f aca="false">J208</f>
        <v>110.66443</v>
      </c>
      <c r="V208" s="0" t="n">
        <f aca="false">L208</f>
        <v>9945.82610324656</v>
      </c>
    </row>
    <row r="209" customFormat="false" ht="14.65" hidden="false" customHeight="false" outlineLevel="0" collapsed="false">
      <c r="A209" s="0" t="n">
        <v>207</v>
      </c>
      <c r="B209" s="1" t="n">
        <v>99.597987</v>
      </c>
      <c r="C209" s="1" t="n">
        <v>0.00580887993</v>
      </c>
      <c r="D209" s="1" t="n">
        <v>17145.8161</v>
      </c>
      <c r="E209" s="1" t="n">
        <v>0.0098456669977138</v>
      </c>
      <c r="J209" s="0" t="n">
        <f aca="false">B209</f>
        <v>99.597987</v>
      </c>
      <c r="K209" s="0" t="n">
        <f aca="false">E209</f>
        <v>0.0098456669977138</v>
      </c>
      <c r="L209" s="0" t="n">
        <f aca="false">K209+L208</f>
        <v>9945.83594891356</v>
      </c>
      <c r="O209" s="1" t="n">
        <f aca="false">D209</f>
        <v>17145.8161</v>
      </c>
      <c r="P209" s="0" t="n">
        <f aca="false">E209</f>
        <v>0.0098456669977138</v>
      </c>
      <c r="U209" s="0" t="n">
        <f aca="false">J209</f>
        <v>99.597987</v>
      </c>
      <c r="V209" s="0" t="n">
        <f aca="false">L209</f>
        <v>9945.83594891356</v>
      </c>
    </row>
    <row r="210" customFormat="false" ht="14.65" hidden="false" customHeight="false" outlineLevel="0" collapsed="false">
      <c r="A210" s="0" t="n">
        <v>208</v>
      </c>
      <c r="B210" s="1" t="n">
        <v>89.6381883</v>
      </c>
      <c r="C210" s="1" t="n">
        <v>0.00551079667</v>
      </c>
      <c r="D210" s="1" t="n">
        <v>16265.9219</v>
      </c>
      <c r="E210" s="1" t="n">
        <v>0.00984563377539494</v>
      </c>
      <c r="J210" s="0" t="n">
        <f aca="false">B210</f>
        <v>89.6381883</v>
      </c>
      <c r="K210" s="0" t="n">
        <f aca="false">E210</f>
        <v>0.00984563377539494</v>
      </c>
      <c r="L210" s="0" t="n">
        <f aca="false">K210+L209</f>
        <v>9945.84579454733</v>
      </c>
      <c r="O210" s="1" t="n">
        <f aca="false">D210</f>
        <v>16265.9219</v>
      </c>
      <c r="P210" s="0" t="n">
        <f aca="false">E210</f>
        <v>0.00984563377539494</v>
      </c>
      <c r="U210" s="0" t="n">
        <f aca="false">J210</f>
        <v>89.6381883</v>
      </c>
      <c r="V210" s="0" t="n">
        <f aca="false">L210</f>
        <v>9945.84579454733</v>
      </c>
    </row>
    <row r="211" customFormat="false" ht="14.65" hidden="false" customHeight="false" outlineLevel="0" collapsed="false">
      <c r="A211" s="0" t="n">
        <v>209</v>
      </c>
      <c r="B211" s="1" t="n">
        <v>80.6743695</v>
      </c>
      <c r="C211" s="1" t="n">
        <v>0.0052280087</v>
      </c>
      <c r="D211" s="1" t="n">
        <v>15431.185</v>
      </c>
      <c r="E211" s="1" t="n">
        <v>0.00984560387530797</v>
      </c>
      <c r="J211" s="0" t="n">
        <f aca="false">B211</f>
        <v>80.6743695</v>
      </c>
      <c r="K211" s="0" t="n">
        <f aca="false">E211</f>
        <v>0.00984560387530797</v>
      </c>
      <c r="L211" s="0" t="n">
        <f aca="false">K211+L210</f>
        <v>9945.85564015121</v>
      </c>
      <c r="O211" s="1" t="n">
        <f aca="false">D211</f>
        <v>15431.185</v>
      </c>
      <c r="P211" s="0" t="n">
        <f aca="false">E211</f>
        <v>0.00984560387530797</v>
      </c>
      <c r="U211" s="0" t="n">
        <f aca="false">J211</f>
        <v>80.6743695</v>
      </c>
      <c r="V211" s="0" t="n">
        <f aca="false">L211</f>
        <v>9945.85564015121</v>
      </c>
    </row>
    <row r="212" customFormat="false" ht="14.65" hidden="false" customHeight="false" outlineLevel="0" collapsed="false">
      <c r="A212" s="0" t="n">
        <v>210</v>
      </c>
      <c r="B212" s="1" t="n">
        <v>72.6069326</v>
      </c>
      <c r="C212" s="1" t="n">
        <v>0.00495973131</v>
      </c>
      <c r="D212" s="1" t="n">
        <v>14639.2875</v>
      </c>
      <c r="E212" s="1" t="n">
        <v>0.00984557696522969</v>
      </c>
      <c r="J212" s="0" t="n">
        <f aca="false">B212</f>
        <v>72.6069326</v>
      </c>
      <c r="K212" s="0" t="n">
        <f aca="false">E212</f>
        <v>0.00984557696522969</v>
      </c>
      <c r="L212" s="0" t="n">
        <f aca="false">K212+L211</f>
        <v>9945.86548572817</v>
      </c>
      <c r="O212" s="1" t="n">
        <f aca="false">D212</f>
        <v>14639.2875</v>
      </c>
      <c r="P212" s="0" t="n">
        <f aca="false">E212</f>
        <v>0.00984557696522969</v>
      </c>
      <c r="U212" s="0" t="n">
        <f aca="false">J212</f>
        <v>72.6069326</v>
      </c>
      <c r="V212" s="0" t="n">
        <f aca="false">L212</f>
        <v>9945.86548572817</v>
      </c>
    </row>
    <row r="213" customFormat="false" ht="14.65" hidden="false" customHeight="false" outlineLevel="0" collapsed="false">
      <c r="A213" s="0" t="n">
        <v>211</v>
      </c>
      <c r="B213" s="1" t="n">
        <v>65.3462393</v>
      </c>
      <c r="C213" s="1" t="n">
        <v>0.00470522004</v>
      </c>
      <c r="D213" s="1" t="n">
        <v>13888.0305</v>
      </c>
      <c r="E213" s="1" t="n">
        <v>0.00984555274615925</v>
      </c>
      <c r="J213" s="0" t="n">
        <f aca="false">B213</f>
        <v>65.3462393</v>
      </c>
      <c r="K213" s="0" t="n">
        <f aca="false">E213</f>
        <v>0.00984555274615925</v>
      </c>
      <c r="L213" s="0" t="n">
        <f aca="false">K213+L212</f>
        <v>9945.87533128092</v>
      </c>
      <c r="O213" s="1" t="n">
        <f aca="false">D213</f>
        <v>13888.0305</v>
      </c>
      <c r="P213" s="0" t="n">
        <f aca="false">E213</f>
        <v>0.00984555274615925</v>
      </c>
      <c r="U213" s="0" t="n">
        <f aca="false">J213</f>
        <v>65.3462393</v>
      </c>
      <c r="V213" s="0" t="n">
        <f aca="false">L213</f>
        <v>9945.87533128092</v>
      </c>
    </row>
    <row r="214" customFormat="false" ht="14.65" hidden="false" customHeight="false" outlineLevel="0" collapsed="false">
      <c r="A214" s="0" t="n">
        <v>212</v>
      </c>
      <c r="B214" s="1" t="n">
        <v>58.8116154</v>
      </c>
      <c r="C214" s="1" t="n">
        <v>0.00446376861</v>
      </c>
      <c r="D214" s="1" t="n">
        <v>13175.328</v>
      </c>
      <c r="E214" s="1" t="n">
        <v>0.00984553094899584</v>
      </c>
      <c r="J214" s="0" t="n">
        <f aca="false">B214</f>
        <v>58.8116154</v>
      </c>
      <c r="K214" s="0" t="n">
        <f aca="false">E214</f>
        <v>0.00984553094899584</v>
      </c>
      <c r="L214" s="0" t="n">
        <f aca="false">K214+L213</f>
        <v>9945.88517681187</v>
      </c>
      <c r="O214" s="1" t="n">
        <f aca="false">D214</f>
        <v>13175.328</v>
      </c>
      <c r="P214" s="0" t="n">
        <f aca="false">E214</f>
        <v>0.00984553094899584</v>
      </c>
      <c r="U214" s="0" t="n">
        <f aca="false">J214</f>
        <v>58.8116154</v>
      </c>
      <c r="V214" s="0" t="n">
        <f aca="false">L214</f>
        <v>9945.88517681187</v>
      </c>
    </row>
    <row r="215" customFormat="false" ht="14.65" hidden="false" customHeight="false" outlineLevel="0" collapsed="false">
      <c r="A215" s="0" t="n">
        <v>213</v>
      </c>
      <c r="B215" s="1" t="n">
        <v>52.9304538</v>
      </c>
      <c r="C215" s="1" t="n">
        <v>0.00423470695</v>
      </c>
      <c r="D215" s="1" t="n">
        <v>12499.2011</v>
      </c>
      <c r="E215" s="1" t="n">
        <v>0.00984551133154878</v>
      </c>
      <c r="J215" s="0" t="n">
        <f aca="false">B215</f>
        <v>52.9304538</v>
      </c>
      <c r="K215" s="0" t="n">
        <f aca="false">E215</f>
        <v>0.00984551133154878</v>
      </c>
      <c r="L215" s="0" t="n">
        <f aca="false">K215+L214</f>
        <v>9945.8950223232</v>
      </c>
      <c r="O215" s="1" t="n">
        <f aca="false">D215</f>
        <v>12499.2011</v>
      </c>
      <c r="P215" s="0" t="n">
        <f aca="false">E215</f>
        <v>0.00984551133154878</v>
      </c>
      <c r="U215" s="0" t="n">
        <f aca="false">J215</f>
        <v>52.9304538</v>
      </c>
      <c r="V215" s="0" t="n">
        <f aca="false">L215</f>
        <v>9945.8950223232</v>
      </c>
    </row>
    <row r="216" customFormat="false" ht="14.65" hidden="false" customHeight="false" outlineLevel="0" collapsed="false">
      <c r="A216" s="0" t="n">
        <v>214</v>
      </c>
      <c r="B216" s="1" t="n">
        <v>47.6374084</v>
      </c>
      <c r="C216" s="1" t="n">
        <v>0.00401739935</v>
      </c>
      <c r="D216" s="1" t="n">
        <v>11857.7727</v>
      </c>
      <c r="E216" s="1" t="n">
        <v>0.00984549367584643</v>
      </c>
      <c r="J216" s="0" t="n">
        <f aca="false">B216</f>
        <v>47.6374084</v>
      </c>
      <c r="K216" s="0" t="n">
        <f aca="false">E216</f>
        <v>0.00984549367584643</v>
      </c>
      <c r="L216" s="0" t="n">
        <f aca="false">K216+L215</f>
        <v>9945.90486781688</v>
      </c>
      <c r="O216" s="1" t="n">
        <f aca="false">D216</f>
        <v>11857.7727</v>
      </c>
      <c r="P216" s="0" t="n">
        <f aca="false">E216</f>
        <v>0.00984549367584643</v>
      </c>
      <c r="U216" s="0" t="n">
        <f aca="false">J216</f>
        <v>47.6374084</v>
      </c>
      <c r="V216" s="0" t="n">
        <f aca="false">L216</f>
        <v>9945.90486781688</v>
      </c>
    </row>
    <row r="217" customFormat="false" ht="14.65" hidden="false" customHeight="false" outlineLevel="0" collapsed="false">
      <c r="A217" s="0" t="n">
        <v>215</v>
      </c>
      <c r="B217" s="1" t="n">
        <v>42.8736676</v>
      </c>
      <c r="C217" s="1" t="n">
        <v>0.00381124274</v>
      </c>
      <c r="D217" s="1" t="n">
        <v>11249.2619</v>
      </c>
      <c r="E217" s="1" t="n">
        <v>0.0098454777857143</v>
      </c>
      <c r="J217" s="0" t="n">
        <f aca="false">B217</f>
        <v>42.8736676</v>
      </c>
      <c r="K217" s="0" t="n">
        <f aca="false">E217</f>
        <v>0.0098454777857143</v>
      </c>
      <c r="L217" s="0" t="n">
        <f aca="false">K217+L216</f>
        <v>9945.91471329466</v>
      </c>
      <c r="O217" s="1" t="n">
        <f aca="false">D217</f>
        <v>11249.2619</v>
      </c>
      <c r="P217" s="0" t="n">
        <f aca="false">E217</f>
        <v>0.0098454777857143</v>
      </c>
      <c r="U217" s="0" t="n">
        <f aca="false">J217</f>
        <v>42.8736676</v>
      </c>
      <c r="V217" s="0" t="n">
        <f aca="false">L217</f>
        <v>9945.91471329466</v>
      </c>
    </row>
    <row r="218" customFormat="false" ht="14.65" hidden="false" customHeight="false" outlineLevel="0" collapsed="false">
      <c r="A218" s="0" t="n">
        <v>216</v>
      </c>
      <c r="B218" s="1" t="n">
        <v>38.5863008</v>
      </c>
      <c r="C218" s="1" t="n">
        <v>0.00361566496</v>
      </c>
      <c r="D218" s="1" t="n">
        <v>10671.9791</v>
      </c>
      <c r="E218" s="1" t="n">
        <v>0.0098454634845954</v>
      </c>
      <c r="J218" s="0" t="n">
        <f aca="false">B218</f>
        <v>38.5863008</v>
      </c>
      <c r="K218" s="0" t="n">
        <f aca="false">E218</f>
        <v>0.0098454634845954</v>
      </c>
      <c r="L218" s="0" t="n">
        <f aca="false">K218+L217</f>
        <v>9945.92455875815</v>
      </c>
      <c r="O218" s="1" t="n">
        <f aca="false">D218</f>
        <v>10671.9791</v>
      </c>
      <c r="P218" s="0" t="n">
        <f aca="false">E218</f>
        <v>0.0098454634845954</v>
      </c>
      <c r="U218" s="0" t="n">
        <f aca="false">J218</f>
        <v>38.5863008</v>
      </c>
      <c r="V218" s="0" t="n">
        <f aca="false">L218</f>
        <v>9945.92455875815</v>
      </c>
    </row>
    <row r="219" customFormat="false" ht="14.65" hidden="false" customHeight="false" outlineLevel="0" collapsed="false">
      <c r="A219" s="0" t="n">
        <v>217</v>
      </c>
      <c r="B219" s="1" t="n">
        <v>34.7276708</v>
      </c>
      <c r="C219" s="1" t="n">
        <v>0.0034301232</v>
      </c>
      <c r="D219" s="1" t="n">
        <v>10124.3217</v>
      </c>
      <c r="E219" s="1" t="n">
        <v>0.00984545061358838</v>
      </c>
      <c r="J219" s="0" t="n">
        <f aca="false">B219</f>
        <v>34.7276708</v>
      </c>
      <c r="K219" s="0" t="n">
        <f aca="false">E219</f>
        <v>0.00984545061358838</v>
      </c>
      <c r="L219" s="0" t="n">
        <f aca="false">K219+L218</f>
        <v>9945.93440420876</v>
      </c>
      <c r="O219" s="1" t="n">
        <f aca="false">D219</f>
        <v>10124.3217</v>
      </c>
      <c r="P219" s="0" t="n">
        <f aca="false">E219</f>
        <v>0.00984545061358838</v>
      </c>
      <c r="U219" s="0" t="n">
        <f aca="false">J219</f>
        <v>34.7276708</v>
      </c>
      <c r="V219" s="0" t="n">
        <f aca="false">L219</f>
        <v>9945.93440420876</v>
      </c>
    </row>
    <row r="220" customFormat="false" ht="14.65" hidden="false" customHeight="false" outlineLevel="0" collapsed="false">
      <c r="A220" s="0" t="n">
        <v>218</v>
      </c>
      <c r="B220" s="1" t="n">
        <v>31.2549037</v>
      </c>
      <c r="C220" s="1" t="n">
        <v>0.00325410251</v>
      </c>
      <c r="D220" s="1" t="n">
        <v>9604.76925</v>
      </c>
      <c r="E220" s="1" t="n">
        <v>0.00984543902968206</v>
      </c>
      <c r="J220" s="0" t="n">
        <f aca="false">B220</f>
        <v>31.2549037</v>
      </c>
      <c r="K220" s="0" t="n">
        <f aca="false">E220</f>
        <v>0.00984543902968206</v>
      </c>
      <c r="L220" s="0" t="n">
        <f aca="false">K220+L219</f>
        <v>9945.94424964779</v>
      </c>
      <c r="O220" s="1" t="n">
        <f aca="false">D220</f>
        <v>9604.76925</v>
      </c>
      <c r="P220" s="0" t="n">
        <f aca="false">E220</f>
        <v>0.00984543902968206</v>
      </c>
      <c r="U220" s="0" t="n">
        <f aca="false">J220</f>
        <v>31.2549037</v>
      </c>
      <c r="V220" s="0" t="n">
        <f aca="false">L220</f>
        <v>9945.94424964779</v>
      </c>
    </row>
    <row r="221" customFormat="false" ht="14.65" hidden="false" customHeight="false" outlineLevel="0" collapsed="false">
      <c r="A221" s="0" t="n">
        <v>219</v>
      </c>
      <c r="B221" s="1" t="n">
        <v>28.1294133</v>
      </c>
      <c r="C221" s="1" t="n">
        <v>0.00308711433</v>
      </c>
      <c r="D221" s="1" t="n">
        <v>9111.87934</v>
      </c>
      <c r="E221" s="1" t="n">
        <v>0.00984542860416638</v>
      </c>
      <c r="J221" s="0" t="n">
        <f aca="false">B221</f>
        <v>28.1294133</v>
      </c>
      <c r="K221" s="0" t="n">
        <f aca="false">E221</f>
        <v>0.00984542860416638</v>
      </c>
      <c r="L221" s="0" t="n">
        <f aca="false">K221+L220</f>
        <v>9945.95409507639</v>
      </c>
      <c r="O221" s="1" t="n">
        <f aca="false">D221</f>
        <v>9111.87934</v>
      </c>
      <c r="P221" s="0" t="n">
        <f aca="false">E221</f>
        <v>0.00984542860416638</v>
      </c>
      <c r="U221" s="0" t="n">
        <f aca="false">J221</f>
        <v>28.1294133</v>
      </c>
      <c r="V221" s="0" t="n">
        <f aca="false">L221</f>
        <v>9945.95409507639</v>
      </c>
    </row>
    <row r="222" customFormat="false" ht="14.65" hidden="false" customHeight="false" outlineLevel="0" collapsed="false">
      <c r="A222" s="0" t="n">
        <v>220</v>
      </c>
      <c r="B222" s="1" t="n">
        <v>25.316472</v>
      </c>
      <c r="C222" s="1" t="n">
        <v>0.0029286952</v>
      </c>
      <c r="D222" s="1" t="n">
        <v>8644.28363</v>
      </c>
      <c r="E222" s="1" t="n">
        <v>0.00984541922120226</v>
      </c>
      <c r="J222" s="0" t="n">
        <f aca="false">B222</f>
        <v>25.316472</v>
      </c>
      <c r="K222" s="0" t="n">
        <f aca="false">E222</f>
        <v>0.00984541922120226</v>
      </c>
      <c r="L222" s="0" t="n">
        <f aca="false">K222+L221</f>
        <v>9945.96394049561</v>
      </c>
      <c r="O222" s="1" t="n">
        <f aca="false">D222</f>
        <v>8644.28363</v>
      </c>
      <c r="P222" s="0" t="n">
        <f aca="false">E222</f>
        <v>0.00984541922120226</v>
      </c>
      <c r="U222" s="0" t="n">
        <f aca="false">J222</f>
        <v>25.316472</v>
      </c>
      <c r="V222" s="0" t="n">
        <f aca="false">L222</f>
        <v>9945.96394049561</v>
      </c>
    </row>
    <row r="223" customFormat="false" ht="14.65" hidden="false" customHeight="false" outlineLevel="0" collapsed="false">
      <c r="A223" s="0" t="n">
        <v>221</v>
      </c>
      <c r="B223" s="1" t="n">
        <v>22.7848248</v>
      </c>
      <c r="C223" s="1" t="n">
        <v>0.00277840542</v>
      </c>
      <c r="D223" s="1" t="n">
        <v>8200.68398</v>
      </c>
      <c r="E223" s="1" t="n">
        <v>0.00984541077653456</v>
      </c>
      <c r="J223" s="0" t="n">
        <f aca="false">B223</f>
        <v>22.7848248</v>
      </c>
      <c r="K223" s="0" t="n">
        <f aca="false">E223</f>
        <v>0.00984541077653456</v>
      </c>
      <c r="L223" s="0" t="n">
        <f aca="false">K223+L222</f>
        <v>9945.97378590639</v>
      </c>
      <c r="O223" s="1" t="n">
        <f aca="false">D223</f>
        <v>8200.68398</v>
      </c>
      <c r="P223" s="0" t="n">
        <f aca="false">E223</f>
        <v>0.00984541077653456</v>
      </c>
      <c r="U223" s="0" t="n">
        <f aca="false">J223</f>
        <v>22.7848248</v>
      </c>
      <c r="V223" s="0" t="n">
        <f aca="false">L223</f>
        <v>9945.97378590639</v>
      </c>
    </row>
    <row r="224" customFormat="false" ht="14.65" hidden="false" customHeight="false" outlineLevel="0" collapsed="false">
      <c r="A224" s="0" t="n">
        <v>222</v>
      </c>
      <c r="B224" s="1" t="n">
        <v>20.5063423</v>
      </c>
      <c r="C224" s="1" t="n">
        <v>0.00263582783</v>
      </c>
      <c r="D224" s="1" t="n">
        <v>7779.84892</v>
      </c>
      <c r="E224" s="1" t="n">
        <v>0.00984540317633362</v>
      </c>
      <c r="J224" s="0" t="n">
        <f aca="false">B224</f>
        <v>20.5063423</v>
      </c>
      <c r="K224" s="0" t="n">
        <f aca="false">E224</f>
        <v>0.00984540317633362</v>
      </c>
      <c r="L224" s="0" t="n">
        <f aca="false">K224+L223</f>
        <v>9945.98363130957</v>
      </c>
      <c r="O224" s="1" t="n">
        <f aca="false">D224</f>
        <v>7779.84892</v>
      </c>
      <c r="P224" s="0" t="n">
        <f aca="false">E224</f>
        <v>0.00984540317633362</v>
      </c>
      <c r="U224" s="0" t="n">
        <f aca="false">J224</f>
        <v>20.5063423</v>
      </c>
      <c r="V224" s="0" t="n">
        <f aca="false">L224</f>
        <v>9945.98363130957</v>
      </c>
    </row>
    <row r="225" customFormat="false" ht="14.65" hidden="false" customHeight="false" outlineLevel="0" collapsed="false">
      <c r="A225" s="0" t="n">
        <v>223</v>
      </c>
      <c r="B225" s="1" t="n">
        <v>18.4557081</v>
      </c>
      <c r="C225" s="1" t="n">
        <v>0.00250056671</v>
      </c>
      <c r="D225" s="1" t="n">
        <v>7380.61017</v>
      </c>
      <c r="E225" s="1" t="n">
        <v>0.00984539633615278</v>
      </c>
      <c r="J225" s="0" t="n">
        <f aca="false">B225</f>
        <v>18.4557081</v>
      </c>
      <c r="K225" s="0" t="n">
        <f aca="false">E225</f>
        <v>0.00984539633615278</v>
      </c>
      <c r="L225" s="0" t="n">
        <f aca="false">K225+L224</f>
        <v>9945.9934767059</v>
      </c>
      <c r="O225" s="1" t="n">
        <f aca="false">D225</f>
        <v>7380.61017</v>
      </c>
      <c r="P225" s="0" t="n">
        <f aca="false">E225</f>
        <v>0.00984539633615278</v>
      </c>
      <c r="U225" s="0" t="n">
        <f aca="false">J225</f>
        <v>18.4557081</v>
      </c>
      <c r="V225" s="0" t="n">
        <f aca="false">L225</f>
        <v>9945.9934767059</v>
      </c>
    </row>
    <row r="226" customFormat="false" ht="14.65" hidden="false" customHeight="false" outlineLevel="0" collapsed="false">
      <c r="A226" s="0" t="n">
        <v>224</v>
      </c>
      <c r="B226" s="1" t="n">
        <v>16.6101373</v>
      </c>
      <c r="C226" s="1" t="n">
        <v>0.00237224661</v>
      </c>
      <c r="D226" s="1" t="n">
        <v>7001.85941</v>
      </c>
      <c r="E226" s="1" t="n">
        <v>0.00984539017999003</v>
      </c>
      <c r="J226" s="0" t="n">
        <f aca="false">B226</f>
        <v>16.6101373</v>
      </c>
      <c r="K226" s="0" t="n">
        <f aca="false">E226</f>
        <v>0.00984539017999003</v>
      </c>
      <c r="L226" s="0" t="n">
        <f aca="false">K226+L225</f>
        <v>9946.00332209608</v>
      </c>
      <c r="O226" s="1" t="n">
        <f aca="false">D226</f>
        <v>7001.85941</v>
      </c>
      <c r="P226" s="0" t="n">
        <f aca="false">E226</f>
        <v>0.00984539017999003</v>
      </c>
      <c r="U226" s="0" t="n">
        <f aca="false">J226</f>
        <v>16.6101373</v>
      </c>
      <c r="V226" s="0" t="n">
        <f aca="false">L226</f>
        <v>9946.00332209608</v>
      </c>
    </row>
    <row r="227" customFormat="false" ht="14.65" hidden="false" customHeight="false" outlineLevel="0" collapsed="false">
      <c r="A227" s="0" t="n">
        <v>225</v>
      </c>
      <c r="B227" s="1" t="n">
        <v>14.9491235</v>
      </c>
      <c r="C227" s="1" t="n">
        <v>0.00225051137</v>
      </c>
      <c r="D227" s="1" t="n">
        <v>6642.54521</v>
      </c>
      <c r="E227" s="1" t="n">
        <v>0.00984538463944355</v>
      </c>
      <c r="J227" s="0" t="n">
        <f aca="false">B227</f>
        <v>14.9491235</v>
      </c>
      <c r="K227" s="0" t="n">
        <f aca="false">E227</f>
        <v>0.00984538463944355</v>
      </c>
      <c r="L227" s="0" t="n">
        <f aca="false">K227+L226</f>
        <v>9946.01316748072</v>
      </c>
      <c r="O227" s="1" t="n">
        <f aca="false">D227</f>
        <v>6642.54521</v>
      </c>
      <c r="P227" s="0" t="n">
        <f aca="false">E227</f>
        <v>0.00984538463944355</v>
      </c>
      <c r="U227" s="0" t="n">
        <f aca="false">J227</f>
        <v>14.9491235</v>
      </c>
      <c r="V227" s="0" t="n">
        <f aca="false">L227</f>
        <v>9946.01316748072</v>
      </c>
    </row>
    <row r="228" customFormat="false" ht="14.65" hidden="false" customHeight="false" outlineLevel="0" collapsed="false">
      <c r="A228" s="0" t="n">
        <v>226</v>
      </c>
      <c r="B228" s="1" t="n">
        <v>13.4542112</v>
      </c>
      <c r="C228" s="1" t="n">
        <v>0.00213502309</v>
      </c>
      <c r="D228" s="1" t="n">
        <v>6301.6701</v>
      </c>
      <c r="E228" s="1" t="n">
        <v>0.00984537965295172</v>
      </c>
      <c r="J228" s="0" t="n">
        <f aca="false">B228</f>
        <v>13.4542112</v>
      </c>
      <c r="K228" s="0" t="n">
        <f aca="false">E228</f>
        <v>0.00984537965295172</v>
      </c>
      <c r="L228" s="0" t="n">
        <f aca="false">K228+L227</f>
        <v>9946.02301286037</v>
      </c>
      <c r="O228" s="1" t="n">
        <f aca="false">D228</f>
        <v>6301.6701</v>
      </c>
      <c r="P228" s="0" t="n">
        <f aca="false">E228</f>
        <v>0.00984537965295172</v>
      </c>
      <c r="U228" s="0" t="n">
        <f aca="false">J228</f>
        <v>13.4542112</v>
      </c>
      <c r="V228" s="0" t="n">
        <f aca="false">L228</f>
        <v>9946.02301286037</v>
      </c>
    </row>
    <row r="229" customFormat="false" ht="14.65" hidden="false" customHeight="false" outlineLevel="0" collapsed="false">
      <c r="A229" s="0" t="n">
        <v>227</v>
      </c>
      <c r="B229" s="1" t="n">
        <v>12.1087901</v>
      </c>
      <c r="C229" s="1" t="n">
        <v>0.00202546121</v>
      </c>
      <c r="D229" s="1" t="n">
        <v>5978.28781</v>
      </c>
      <c r="E229" s="1" t="n">
        <v>0.00984537516510907</v>
      </c>
      <c r="J229" s="0" t="n">
        <f aca="false">B229</f>
        <v>12.1087901</v>
      </c>
      <c r="K229" s="0" t="n">
        <f aca="false">E229</f>
        <v>0.00984537516510907</v>
      </c>
      <c r="L229" s="0" t="n">
        <f aca="false">K229+L228</f>
        <v>9946.03285823554</v>
      </c>
      <c r="O229" s="1" t="n">
        <f aca="false">D229</f>
        <v>5978.28781</v>
      </c>
      <c r="P229" s="0" t="n">
        <f aca="false">E229</f>
        <v>0.00984537516510907</v>
      </c>
      <c r="U229" s="0" t="n">
        <f aca="false">J229</f>
        <v>12.1087901</v>
      </c>
      <c r="V229" s="0" t="n">
        <f aca="false">L229</f>
        <v>9946.03285823554</v>
      </c>
    </row>
    <row r="230" customFormat="false" ht="14.65" hidden="false" customHeight="false" outlineLevel="0" collapsed="false">
      <c r="A230" s="0" t="n">
        <v>228</v>
      </c>
      <c r="B230" s="1" t="n">
        <v>10.8979111</v>
      </c>
      <c r="C230" s="1" t="n">
        <v>0.00192152162</v>
      </c>
      <c r="D230" s="1" t="n">
        <v>5671.50063</v>
      </c>
      <c r="E230" s="1" t="n">
        <v>0.00984537112605068</v>
      </c>
      <c r="J230" s="0" t="n">
        <f aca="false">B230</f>
        <v>10.8979111</v>
      </c>
      <c r="K230" s="0" t="n">
        <f aca="false">E230</f>
        <v>0.00984537112605068</v>
      </c>
      <c r="L230" s="0" t="n">
        <f aca="false">K230+L229</f>
        <v>9946.04270360667</v>
      </c>
      <c r="O230" s="1" t="n">
        <f aca="false">D230</f>
        <v>5671.50063</v>
      </c>
      <c r="P230" s="0" t="n">
        <f aca="false">E230</f>
        <v>0.00984537112605068</v>
      </c>
      <c r="U230" s="0" t="n">
        <f aca="false">J230</f>
        <v>10.8979111</v>
      </c>
      <c r="V230" s="0" t="n">
        <f aca="false">L230</f>
        <v>9946.04270360667</v>
      </c>
    </row>
    <row r="231" customFormat="false" ht="14.65" hidden="false" customHeight="false" outlineLevel="0" collapsed="false">
      <c r="A231" s="0" t="n">
        <v>229</v>
      </c>
      <c r="B231" s="1" t="n">
        <v>9.80811996</v>
      </c>
      <c r="C231" s="1" t="n">
        <v>0.0018229158</v>
      </c>
      <c r="D231" s="1" t="n">
        <v>5380.45693</v>
      </c>
      <c r="E231" s="1" t="n">
        <v>0.00984536749089814</v>
      </c>
      <c r="J231" s="0" t="n">
        <f aca="false">B231</f>
        <v>9.80811996</v>
      </c>
      <c r="K231" s="0" t="n">
        <f aca="false">E231</f>
        <v>0.00984536749089814</v>
      </c>
      <c r="L231" s="0" t="n">
        <f aca="false">K231+L230</f>
        <v>9946.05254897416</v>
      </c>
      <c r="O231" s="1" t="n">
        <f aca="false">D231</f>
        <v>5380.45693</v>
      </c>
      <c r="P231" s="0" t="n">
        <f aca="false">E231</f>
        <v>0.00984536749089814</v>
      </c>
      <c r="U231" s="0" t="n">
        <f aca="false">J231</f>
        <v>9.80811996</v>
      </c>
      <c r="V231" s="0" t="n">
        <f aca="false">L231</f>
        <v>9946.05254897416</v>
      </c>
    </row>
    <row r="232" customFormat="false" ht="14.65" hidden="false" customHeight="false" outlineLevel="0" collapsed="false">
      <c r="A232" s="0" t="n">
        <v>230</v>
      </c>
      <c r="B232" s="1" t="n">
        <v>8.82730796</v>
      </c>
      <c r="C232" s="1" t="n">
        <v>0.00172937006</v>
      </c>
      <c r="D232" s="1" t="n">
        <v>5104.34878</v>
      </c>
      <c r="E232" s="1" t="n">
        <v>0.00984536421926084</v>
      </c>
      <c r="J232" s="0" t="n">
        <f aca="false">B232</f>
        <v>8.82730796</v>
      </c>
      <c r="K232" s="0" t="n">
        <f aca="false">E232</f>
        <v>0.00984536421926084</v>
      </c>
      <c r="L232" s="0" t="n">
        <f aca="false">K232+L231</f>
        <v>9946.06239433837</v>
      </c>
      <c r="O232" s="1" t="n">
        <f aca="false">D232</f>
        <v>5104.34878</v>
      </c>
      <c r="P232" s="0" t="n">
        <f aca="false">E232</f>
        <v>0.00984536421926084</v>
      </c>
      <c r="U232" s="0" t="n">
        <f aca="false">J232</f>
        <v>8.82730796</v>
      </c>
      <c r="V232" s="0" t="n">
        <f aca="false">L232</f>
        <v>9946.06239433837</v>
      </c>
    </row>
    <row r="233" customFormat="false" ht="14.65" hidden="false" customHeight="false" outlineLevel="0" collapsed="false">
      <c r="A233" s="0" t="n">
        <v>231</v>
      </c>
      <c r="B233" s="1" t="n">
        <v>7.94457716</v>
      </c>
      <c r="C233" s="1" t="n">
        <v>0.00164062474</v>
      </c>
      <c r="D233" s="1" t="n">
        <v>4842.40971</v>
      </c>
      <c r="E233" s="1" t="n">
        <v>0.00984536127478728</v>
      </c>
      <c r="J233" s="0" t="n">
        <f aca="false">B233</f>
        <v>7.94457716</v>
      </c>
      <c r="K233" s="0" t="n">
        <f aca="false">E233</f>
        <v>0.00984536127478728</v>
      </c>
      <c r="L233" s="0" t="n">
        <f aca="false">K233+L232</f>
        <v>9946.07223969965</v>
      </c>
      <c r="O233" s="1" t="n">
        <f aca="false">D233</f>
        <v>4842.40971</v>
      </c>
      <c r="P233" s="0" t="n">
        <f aca="false">E233</f>
        <v>0.00984536127478728</v>
      </c>
      <c r="U233" s="0" t="n">
        <f aca="false">J233</f>
        <v>7.94457716</v>
      </c>
      <c r="V233" s="0" t="n">
        <f aca="false">L233</f>
        <v>9946.07223969965</v>
      </c>
    </row>
    <row r="234" customFormat="false" ht="14.65" hidden="false" customHeight="false" outlineLevel="0" collapsed="false">
      <c r="A234" s="0" t="n">
        <v>232</v>
      </c>
      <c r="B234" s="1" t="n">
        <v>7.15011945</v>
      </c>
      <c r="C234" s="1" t="n">
        <v>0.0015564335</v>
      </c>
      <c r="D234" s="1" t="n">
        <v>4593.9126</v>
      </c>
      <c r="E234" s="1" t="n">
        <v>0.00984535862476107</v>
      </c>
      <c r="J234" s="0" t="n">
        <f aca="false">B234</f>
        <v>7.15011945</v>
      </c>
      <c r="K234" s="0" t="n">
        <f aca="false">E234</f>
        <v>0.00984535862476107</v>
      </c>
      <c r="L234" s="0" t="n">
        <f aca="false">K234+L233</f>
        <v>9946.08208505828</v>
      </c>
      <c r="O234" s="1" t="n">
        <f aca="false">D234</f>
        <v>4593.9126</v>
      </c>
      <c r="P234" s="0" t="n">
        <f aca="false">E234</f>
        <v>0.00984535862476107</v>
      </c>
      <c r="U234" s="0" t="n">
        <f aca="false">J234</f>
        <v>7.15011945</v>
      </c>
      <c r="V234" s="0" t="n">
        <f aca="false">L234</f>
        <v>9946.08208505828</v>
      </c>
    </row>
    <row r="235" customFormat="false" ht="14.65" hidden="false" customHeight="false" outlineLevel="0" collapsed="false">
      <c r="A235" s="0" t="n">
        <v>233</v>
      </c>
      <c r="B235" s="1" t="n">
        <v>6.4351075</v>
      </c>
      <c r="C235" s="1" t="n">
        <v>0.00147656264</v>
      </c>
      <c r="D235" s="1" t="n">
        <v>4358.16763</v>
      </c>
      <c r="E235" s="1" t="n">
        <v>0.00984535623973749</v>
      </c>
      <c r="J235" s="0" t="n">
        <f aca="false">B235</f>
        <v>6.4351075</v>
      </c>
      <c r="K235" s="0" t="n">
        <f aca="false">E235</f>
        <v>0.00984535623973749</v>
      </c>
      <c r="L235" s="0" t="n">
        <f aca="false">K235+L234</f>
        <v>9946.09193041452</v>
      </c>
      <c r="O235" s="1" t="n">
        <f aca="false">D235</f>
        <v>4358.16763</v>
      </c>
      <c r="P235" s="0" t="n">
        <f aca="false">E235</f>
        <v>0.00984535623973749</v>
      </c>
      <c r="U235" s="0" t="n">
        <f aca="false">J235</f>
        <v>6.4351075</v>
      </c>
      <c r="V235" s="0" t="n">
        <f aca="false">L235</f>
        <v>9946.09193041452</v>
      </c>
    </row>
    <row r="236" customFormat="false" ht="14.65" hidden="false" customHeight="false" outlineLevel="0" collapsed="false">
      <c r="A236" s="0" t="n">
        <v>234</v>
      </c>
      <c r="B236" s="1" t="n">
        <v>5.79159675</v>
      </c>
      <c r="C236" s="1" t="n">
        <v>0.00140079047</v>
      </c>
      <c r="D236" s="1" t="n">
        <v>4134.52039</v>
      </c>
      <c r="E236" s="1" t="n">
        <v>0.00984535409321626</v>
      </c>
      <c r="J236" s="0" t="n">
        <f aca="false">B236</f>
        <v>5.79159675</v>
      </c>
      <c r="K236" s="0" t="n">
        <f aca="false">E236</f>
        <v>0.00984535409321626</v>
      </c>
      <c r="L236" s="0" t="n">
        <f aca="false">K236+L235</f>
        <v>9946.10177576861</v>
      </c>
      <c r="O236" s="1" t="n">
        <f aca="false">D236</f>
        <v>4134.52039</v>
      </c>
      <c r="P236" s="0" t="n">
        <f aca="false">E236</f>
        <v>0.00984535409321626</v>
      </c>
      <c r="U236" s="0" t="n">
        <f aca="false">J236</f>
        <v>5.79159675</v>
      </c>
      <c r="V236" s="0" t="n">
        <f aca="false">L236</f>
        <v>9946.10177576861</v>
      </c>
    </row>
    <row r="237" customFormat="false" ht="14.65" hidden="false" customHeight="false" outlineLevel="0" collapsed="false">
      <c r="A237" s="0" t="n">
        <v>235</v>
      </c>
      <c r="B237" s="1" t="n">
        <v>5.21243708</v>
      </c>
      <c r="C237" s="1" t="n">
        <v>0.00132890665</v>
      </c>
      <c r="D237" s="1" t="n">
        <v>3922.35005</v>
      </c>
      <c r="E237" s="1" t="n">
        <v>0.00984535216134716</v>
      </c>
      <c r="J237" s="0" t="n">
        <f aca="false">B237</f>
        <v>5.21243708</v>
      </c>
      <c r="K237" s="0" t="n">
        <f aca="false">E237</f>
        <v>0.00984535216134716</v>
      </c>
      <c r="L237" s="0" t="n">
        <f aca="false">K237+L236</f>
        <v>9946.11162112077</v>
      </c>
      <c r="O237" s="1" t="n">
        <f aca="false">D237</f>
        <v>3922.35005</v>
      </c>
      <c r="P237" s="0" t="n">
        <f aca="false">E237</f>
        <v>0.00984535216134716</v>
      </c>
      <c r="U237" s="0" t="n">
        <f aca="false">J237</f>
        <v>5.21243708</v>
      </c>
      <c r="V237" s="0" t="n">
        <f aca="false">L237</f>
        <v>9946.11162112077</v>
      </c>
    </row>
    <row r="238" customFormat="false" ht="14.65" hidden="false" customHeight="false" outlineLevel="0" collapsed="false">
      <c r="A238" s="0" t="n">
        <v>236</v>
      </c>
      <c r="B238" s="1" t="n">
        <v>4.69119337</v>
      </c>
      <c r="C238" s="1" t="n">
        <v>0.00126071166</v>
      </c>
      <c r="D238" s="1" t="n">
        <v>3721.06765</v>
      </c>
      <c r="E238" s="1" t="n">
        <v>0.00984535042266497</v>
      </c>
      <c r="J238" s="0" t="n">
        <f aca="false">B238</f>
        <v>4.69119337</v>
      </c>
      <c r="K238" s="0" t="n">
        <f aca="false">E238</f>
        <v>0.00984535042266497</v>
      </c>
      <c r="L238" s="0" t="n">
        <f aca="false">K238+L237</f>
        <v>9946.12146647119</v>
      </c>
      <c r="O238" s="1" t="n">
        <f aca="false">D238</f>
        <v>3721.06765</v>
      </c>
      <c r="P238" s="0" t="n">
        <f aca="false">E238</f>
        <v>0.00984535042266497</v>
      </c>
      <c r="U238" s="0" t="n">
        <f aca="false">J238</f>
        <v>4.69119337</v>
      </c>
      <c r="V238" s="0" t="n">
        <f aca="false">L238</f>
        <v>9946.12146647119</v>
      </c>
    </row>
    <row r="239" customFormat="false" ht="14.65" hidden="false" customHeight="false" outlineLevel="0" collapsed="false">
      <c r="A239" s="0" t="n">
        <v>237</v>
      </c>
      <c r="B239" s="1" t="n">
        <v>4.22207403</v>
      </c>
      <c r="C239" s="1" t="n">
        <v>0.00119601619</v>
      </c>
      <c r="D239" s="1" t="n">
        <v>3530.11445</v>
      </c>
      <c r="E239" s="1" t="n">
        <v>0.00984534885785099</v>
      </c>
      <c r="J239" s="0" t="n">
        <f aca="false">B239</f>
        <v>4.22207403</v>
      </c>
      <c r="K239" s="0" t="n">
        <f aca="false">E239</f>
        <v>0.00984534885785099</v>
      </c>
      <c r="L239" s="0" t="n">
        <f aca="false">K239+L238</f>
        <v>9946.13131182005</v>
      </c>
      <c r="O239" s="1" t="n">
        <f aca="false">D239</f>
        <v>3530.11445</v>
      </c>
      <c r="P239" s="0" t="n">
        <f aca="false">E239</f>
        <v>0.00984534885785099</v>
      </c>
      <c r="U239" s="0" t="n">
        <f aca="false">J239</f>
        <v>4.22207403</v>
      </c>
      <c r="V239" s="0" t="n">
        <f aca="false">L239</f>
        <v>9946.13131182005</v>
      </c>
    </row>
    <row r="240" customFormat="false" ht="14.65" hidden="false" customHeight="false" outlineLevel="0" collapsed="false">
      <c r="A240" s="0" t="n">
        <v>238</v>
      </c>
      <c r="B240" s="1" t="n">
        <v>3.79986663</v>
      </c>
      <c r="C240" s="1" t="n">
        <v>0.00113464066</v>
      </c>
      <c r="D240" s="1" t="n">
        <v>3348.96038</v>
      </c>
      <c r="E240" s="1" t="n">
        <v>0.00984534744951841</v>
      </c>
      <c r="J240" s="0" t="n">
        <f aca="false">B240</f>
        <v>3.79986663</v>
      </c>
      <c r="K240" s="0" t="n">
        <f aca="false">E240</f>
        <v>0.00984534744951841</v>
      </c>
      <c r="L240" s="0" t="n">
        <f aca="false">K240+L239</f>
        <v>9946.1411571675</v>
      </c>
      <c r="O240" s="1" t="n">
        <f aca="false">D240</f>
        <v>3348.96038</v>
      </c>
      <c r="P240" s="0" t="n">
        <f aca="false">E240</f>
        <v>0.00984534744951841</v>
      </c>
      <c r="U240" s="0" t="n">
        <f aca="false">J240</f>
        <v>3.79986663</v>
      </c>
      <c r="V240" s="0" t="n">
        <f aca="false">L240</f>
        <v>9946.1411571675</v>
      </c>
    </row>
    <row r="241" customFormat="false" ht="14.65" hidden="false" customHeight="false" outlineLevel="0" collapsed="false">
      <c r="A241" s="0" t="n">
        <v>239</v>
      </c>
      <c r="B241" s="1" t="n">
        <v>3.41987997</v>
      </c>
      <c r="C241" s="1" t="n">
        <v>0.00107641472</v>
      </c>
      <c r="D241" s="1" t="n">
        <v>3177.10258</v>
      </c>
      <c r="E241" s="1" t="n">
        <v>0.00984534618201909</v>
      </c>
      <c r="J241" s="0" t="n">
        <f aca="false">B241</f>
        <v>3.41987997</v>
      </c>
      <c r="K241" s="0" t="n">
        <f aca="false">E241</f>
        <v>0.00984534618201909</v>
      </c>
      <c r="L241" s="0" t="n">
        <f aca="false">K241+L240</f>
        <v>9946.15100251368</v>
      </c>
      <c r="O241" s="1" t="n">
        <f aca="false">D241</f>
        <v>3177.10258</v>
      </c>
      <c r="P241" s="0" t="n">
        <f aca="false">E241</f>
        <v>0.00984534618201909</v>
      </c>
      <c r="U241" s="0" t="n">
        <f aca="false">J241</f>
        <v>3.41987997</v>
      </c>
      <c r="V241" s="0" t="n">
        <f aca="false">L241</f>
        <v>9946.15100251368</v>
      </c>
    </row>
    <row r="242" customFormat="false" ht="14.65" hidden="false" customHeight="false" outlineLevel="0" collapsed="false">
      <c r="A242" s="0" t="n">
        <v>240</v>
      </c>
      <c r="B242" s="1" t="n">
        <v>3.07789197</v>
      </c>
      <c r="C242" s="1" t="n">
        <v>0.00102117672</v>
      </c>
      <c r="D242" s="1" t="n">
        <v>3014.06398</v>
      </c>
      <c r="E242" s="1" t="n">
        <v>0.00984534504126971</v>
      </c>
      <c r="J242" s="0" t="n">
        <f aca="false">B242</f>
        <v>3.07789197</v>
      </c>
      <c r="K242" s="0" t="n">
        <f aca="false">E242</f>
        <v>0.00984534504126971</v>
      </c>
      <c r="L242" s="0" t="n">
        <f aca="false">K242+L241</f>
        <v>9946.16084785872</v>
      </c>
      <c r="O242" s="1" t="n">
        <f aca="false">D242</f>
        <v>3014.06398</v>
      </c>
      <c r="P242" s="0" t="n">
        <f aca="false">E242</f>
        <v>0.00984534504126971</v>
      </c>
      <c r="U242" s="0" t="n">
        <f aca="false">J242</f>
        <v>3.07789197</v>
      </c>
      <c r="V242" s="0" t="n">
        <f aca="false">L242</f>
        <v>9946.16084785872</v>
      </c>
    </row>
    <row r="243" customFormat="false" ht="14.65" hidden="false" customHeight="false" outlineLevel="0" collapsed="false">
      <c r="A243" s="0" t="n">
        <v>241</v>
      </c>
      <c r="B243" s="1" t="n">
        <v>2.77010277</v>
      </c>
      <c r="C243" s="1" t="n">
        <v>0.000968773351</v>
      </c>
      <c r="D243" s="1" t="n">
        <v>2859.392</v>
      </c>
      <c r="E243" s="1" t="n">
        <v>0.00984534401459526</v>
      </c>
      <c r="J243" s="0" t="n">
        <f aca="false">B243</f>
        <v>2.77010277</v>
      </c>
      <c r="K243" s="0" t="n">
        <f aca="false">E243</f>
        <v>0.00984534401459526</v>
      </c>
      <c r="L243" s="0" t="n">
        <f aca="false">K243+L242</f>
        <v>9946.17069320274</v>
      </c>
      <c r="O243" s="1" t="n">
        <f aca="false">D243</f>
        <v>2859.392</v>
      </c>
      <c r="P243" s="0" t="n">
        <f aca="false">E243</f>
        <v>0.00984534401459526</v>
      </c>
      <c r="U243" s="0" t="n">
        <f aca="false">J243</f>
        <v>2.77010277</v>
      </c>
      <c r="V243" s="0" t="n">
        <f aca="false">L243</f>
        <v>9946.17069320274</v>
      </c>
    </row>
    <row r="244" customFormat="false" ht="14.65" hidden="false" customHeight="false" outlineLevel="0" collapsed="false">
      <c r="A244" s="0" t="n">
        <v>242</v>
      </c>
      <c r="B244" s="1" t="n">
        <v>2.4930925</v>
      </c>
      <c r="C244" s="1" t="n">
        <v>0.000919059141</v>
      </c>
      <c r="D244" s="1" t="n">
        <v>2712.65731</v>
      </c>
      <c r="E244" s="1" t="n">
        <v>0.00984534309058826</v>
      </c>
      <c r="J244" s="0" t="n">
        <f aca="false">B244</f>
        <v>2.4930925</v>
      </c>
      <c r="K244" s="0" t="n">
        <f aca="false">E244</f>
        <v>0.00984534309058826</v>
      </c>
      <c r="L244" s="0" t="n">
        <f aca="false">K244+L243</f>
        <v>9946.18053854583</v>
      </c>
      <c r="O244" s="1" t="n">
        <f aca="false">D244</f>
        <v>2712.65731</v>
      </c>
      <c r="P244" s="0" t="n">
        <f aca="false">E244</f>
        <v>0.00984534309058826</v>
      </c>
      <c r="U244" s="0" t="n">
        <f aca="false">J244</f>
        <v>2.4930925</v>
      </c>
      <c r="V244" s="0" t="n">
        <f aca="false">L244</f>
        <v>9946.18053854583</v>
      </c>
    </row>
    <row r="245" customFormat="false" ht="14.65" hidden="false" customHeight="false" outlineLevel="0" collapsed="false">
      <c r="A245" s="0" t="n">
        <v>243</v>
      </c>
      <c r="B245" s="1" t="n">
        <v>2.24378325</v>
      </c>
      <c r="C245" s="1" t="n">
        <v>0.000871896093</v>
      </c>
      <c r="D245" s="1" t="n">
        <v>2573.45257</v>
      </c>
      <c r="E245" s="1" t="n">
        <v>0.00984534225898195</v>
      </c>
      <c r="J245" s="0" t="n">
        <f aca="false">B245</f>
        <v>2.24378325</v>
      </c>
      <c r="K245" s="0" t="n">
        <f aca="false">E245</f>
        <v>0.00984534225898195</v>
      </c>
      <c r="L245" s="0" t="n">
        <f aca="false">K245+L244</f>
        <v>9946.19038388809</v>
      </c>
      <c r="O245" s="1" t="n">
        <f aca="false">D245</f>
        <v>2573.45257</v>
      </c>
      <c r="P245" s="0" t="n">
        <f aca="false">E245</f>
        <v>0.00984534225898195</v>
      </c>
      <c r="U245" s="0" t="n">
        <f aca="false">J245</f>
        <v>2.24378325</v>
      </c>
      <c r="V245" s="0" t="n">
        <f aca="false">L245</f>
        <v>9946.19038388809</v>
      </c>
    </row>
    <row r="246" customFormat="false" ht="14.65" hidden="false" customHeight="false" outlineLevel="0" collapsed="false">
      <c r="A246" s="0" t="n">
        <v>244</v>
      </c>
      <c r="B246" s="1" t="n">
        <v>2.01940492</v>
      </c>
      <c r="C246" s="1" t="n">
        <v>0.000827153293</v>
      </c>
      <c r="D246" s="1" t="n">
        <v>2441.39138</v>
      </c>
      <c r="E246" s="1" t="n">
        <v>0.00984534151053628</v>
      </c>
      <c r="J246" s="0" t="n">
        <f aca="false">B246</f>
        <v>2.01940492</v>
      </c>
      <c r="K246" s="0" t="n">
        <f aca="false">E246</f>
        <v>0.00984534151053628</v>
      </c>
      <c r="L246" s="0" t="n">
        <f aca="false">K246+L245</f>
        <v>9946.2002292296</v>
      </c>
      <c r="O246" s="1" t="n">
        <f aca="false">D246</f>
        <v>2441.39138</v>
      </c>
      <c r="P246" s="0" t="n">
        <f aca="false">E246</f>
        <v>0.00984534151053628</v>
      </c>
      <c r="U246" s="0" t="n">
        <f aca="false">J246</f>
        <v>2.01940492</v>
      </c>
      <c r="V246" s="0" t="n">
        <f aca="false">L246</f>
        <v>9946.2002292296</v>
      </c>
    </row>
    <row r="247" customFormat="false" ht="14.65" hidden="false" customHeight="false" outlineLevel="0" collapsed="false">
      <c r="A247" s="0" t="n">
        <v>245</v>
      </c>
      <c r="B247" s="1" t="n">
        <v>1.81746443</v>
      </c>
      <c r="C247" s="1" t="n">
        <v>0.000784706541</v>
      </c>
      <c r="D247" s="1" t="n">
        <v>2316.10715</v>
      </c>
      <c r="E247" s="1" t="n">
        <v>0.00984534083693517</v>
      </c>
      <c r="J247" s="0" t="n">
        <f aca="false">B247</f>
        <v>1.81746443</v>
      </c>
      <c r="K247" s="0" t="n">
        <f aca="false">E247</f>
        <v>0.00984534083693517</v>
      </c>
      <c r="L247" s="0" t="n">
        <f aca="false">K247+L246</f>
        <v>9946.21007457044</v>
      </c>
      <c r="O247" s="1" t="n">
        <f aca="false">D247</f>
        <v>2316.10715</v>
      </c>
      <c r="P247" s="0" t="n">
        <f aca="false">E247</f>
        <v>0.00984534083693517</v>
      </c>
      <c r="U247" s="0" t="n">
        <f aca="false">J247</f>
        <v>1.81746443</v>
      </c>
      <c r="V247" s="0" t="n">
        <f aca="false">L247</f>
        <v>9946.21007457044</v>
      </c>
    </row>
    <row r="248" customFormat="false" ht="14.65" hidden="false" customHeight="false" outlineLevel="0" collapsed="false">
      <c r="A248" s="0" t="n">
        <v>246</v>
      </c>
      <c r="B248" s="1" t="n">
        <v>1.63571799</v>
      </c>
      <c r="C248" s="1" t="n">
        <v>0.000744438012</v>
      </c>
      <c r="D248" s="1" t="n">
        <v>2197.2521</v>
      </c>
      <c r="E248" s="1" t="n">
        <v>0.00984534023069418</v>
      </c>
      <c r="J248" s="0" t="n">
        <f aca="false">B248</f>
        <v>1.63571799</v>
      </c>
      <c r="K248" s="0" t="n">
        <f aca="false">E248</f>
        <v>0.00984534023069418</v>
      </c>
      <c r="L248" s="0" t="n">
        <f aca="false">K248+L247</f>
        <v>9946.21991991067</v>
      </c>
      <c r="O248" s="1" t="n">
        <f aca="false">D248</f>
        <v>2197.2521</v>
      </c>
      <c r="P248" s="0" t="n">
        <f aca="false">E248</f>
        <v>0.00984534023069418</v>
      </c>
      <c r="U248" s="0" t="n">
        <f aca="false">J248</f>
        <v>1.63571799</v>
      </c>
      <c r="V248" s="0" t="n">
        <f aca="false">L248</f>
        <v>9946.21991991067</v>
      </c>
    </row>
    <row r="249" customFormat="false" ht="14.65" hidden="false" customHeight="false" outlineLevel="0" collapsed="false">
      <c r="A249" s="0" t="n">
        <v>247</v>
      </c>
      <c r="B249" s="1" t="n">
        <v>1.47214619</v>
      </c>
      <c r="C249" s="1" t="n">
        <v>0.000706235928</v>
      </c>
      <c r="D249" s="1" t="n">
        <v>2084.49631</v>
      </c>
      <c r="E249" s="1" t="n">
        <v>0.00984533968507728</v>
      </c>
      <c r="J249" s="0" t="n">
        <f aca="false">B249</f>
        <v>1.47214619</v>
      </c>
      <c r="K249" s="0" t="n">
        <f aca="false">E249</f>
        <v>0.00984533968507728</v>
      </c>
      <c r="L249" s="0" t="n">
        <f aca="false">K249+L248</f>
        <v>9946.22976525035</v>
      </c>
      <c r="O249" s="1" t="n">
        <f aca="false">D249</f>
        <v>2084.49631</v>
      </c>
      <c r="P249" s="0" t="n">
        <f aca="false">E249</f>
        <v>0.00984533968507728</v>
      </c>
      <c r="U249" s="0" t="n">
        <f aca="false">J249</f>
        <v>1.47214619</v>
      </c>
      <c r="V249" s="0" t="n">
        <f aca="false">L249</f>
        <v>9946.22976525035</v>
      </c>
    </row>
    <row r="250" customFormat="false" ht="14.65" hidden="false" customHeight="false" outlineLevel="0" collapsed="false">
      <c r="A250" s="0" t="n">
        <v>248</v>
      </c>
      <c r="B250" s="1" t="n">
        <v>1.32493157</v>
      </c>
      <c r="C250" s="1" t="n">
        <v>0.000669994246</v>
      </c>
      <c r="D250" s="1" t="n">
        <v>1977.52679</v>
      </c>
      <c r="E250" s="1" t="n">
        <v>0.00984533919402208</v>
      </c>
      <c r="J250" s="0" t="n">
        <f aca="false">B250</f>
        <v>1.32493157</v>
      </c>
      <c r="K250" s="0" t="n">
        <f aca="false">E250</f>
        <v>0.00984533919402208</v>
      </c>
      <c r="L250" s="0" t="n">
        <f aca="false">K250+L249</f>
        <v>9946.23961058955</v>
      </c>
      <c r="O250" s="1" t="n">
        <f aca="false">D250</f>
        <v>1977.52679</v>
      </c>
      <c r="P250" s="0" t="n">
        <f aca="false">E250</f>
        <v>0.00984533919402208</v>
      </c>
      <c r="U250" s="0" t="n">
        <f aca="false">J250</f>
        <v>1.32493157</v>
      </c>
      <c r="V250" s="0" t="n">
        <f aca="false">L250</f>
        <v>9946.23961058955</v>
      </c>
    </row>
    <row r="251" customFormat="false" ht="14.65" hidden="false" customHeight="false" outlineLevel="0" collapsed="false">
      <c r="A251" s="0" t="n">
        <v>249</v>
      </c>
      <c r="B251" s="1" t="n">
        <v>1.19243841</v>
      </c>
      <c r="C251" s="1" t="n">
        <v>0.000635612365</v>
      </c>
      <c r="D251" s="1" t="n">
        <v>1876.04659</v>
      </c>
      <c r="E251" s="1" t="n">
        <v>0.00984533875207239</v>
      </c>
      <c r="J251" s="0" t="n">
        <f aca="false">B251</f>
        <v>1.19243841</v>
      </c>
      <c r="K251" s="0" t="n">
        <f aca="false">E251</f>
        <v>0.00984533875207239</v>
      </c>
      <c r="L251" s="0" t="n">
        <f aca="false">K251+L250</f>
        <v>9946.2494559283</v>
      </c>
      <c r="O251" s="1" t="n">
        <f aca="false">D251</f>
        <v>1876.04659</v>
      </c>
      <c r="P251" s="0" t="n">
        <f aca="false">E251</f>
        <v>0.00984533875207239</v>
      </c>
      <c r="U251" s="0" t="n">
        <f aca="false">J251</f>
        <v>1.19243841</v>
      </c>
      <c r="V251" s="0" t="n">
        <f aca="false">L251</f>
        <v>9946.2494559283</v>
      </c>
    </row>
    <row r="252" customFormat="false" ht="14.65" hidden="false" customHeight="false" outlineLevel="0" collapsed="false">
      <c r="A252" s="0" t="n">
        <v>250</v>
      </c>
      <c r="B252" s="1" t="n">
        <v>1.07319457</v>
      </c>
      <c r="C252" s="1" t="n">
        <v>0.000602994847</v>
      </c>
      <c r="D252" s="1" t="n">
        <v>1779.77403</v>
      </c>
      <c r="E252" s="1" t="n">
        <v>0.00984533835431767</v>
      </c>
      <c r="J252" s="0" t="n">
        <f aca="false">B252</f>
        <v>1.07319457</v>
      </c>
      <c r="K252" s="0" t="n">
        <f aca="false">E252</f>
        <v>0.00984533835431767</v>
      </c>
      <c r="L252" s="0" t="n">
        <f aca="false">K252+L251</f>
        <v>9946.25930126666</v>
      </c>
      <c r="O252" s="1" t="n">
        <f aca="false">D252</f>
        <v>1779.77403</v>
      </c>
      <c r="P252" s="0" t="n">
        <f aca="false">E252</f>
        <v>0.00984533835431767</v>
      </c>
      <c r="U252" s="0" t="n">
        <f aca="false">J252</f>
        <v>1.07319457</v>
      </c>
      <c r="V252" s="0" t="n">
        <f aca="false">L252</f>
        <v>9946.25930126666</v>
      </c>
    </row>
    <row r="253" customFormat="false" ht="14.65" hidden="false" customHeight="false" outlineLevel="0" collapsed="false">
      <c r="A253" s="0" t="n">
        <v>251</v>
      </c>
      <c r="B253" s="1" t="n">
        <v>0.965875114</v>
      </c>
      <c r="C253" s="1" t="n">
        <v>0.000572051151</v>
      </c>
      <c r="D253" s="1" t="n">
        <v>1688.44187</v>
      </c>
      <c r="E253" s="1" t="n">
        <v>0.00984533799633843</v>
      </c>
      <c r="J253" s="0" t="n">
        <f aca="false">B253</f>
        <v>0.965875114</v>
      </c>
      <c r="K253" s="0" t="n">
        <f aca="false">E253</f>
        <v>0.00984533799633843</v>
      </c>
      <c r="L253" s="0" t="n">
        <f aca="false">K253+L252</f>
        <v>9946.26914660465</v>
      </c>
      <c r="O253" s="1" t="n">
        <f aca="false">D253</f>
        <v>1688.44187</v>
      </c>
      <c r="P253" s="0" t="n">
        <f aca="false">E253</f>
        <v>0.00984533799633843</v>
      </c>
      <c r="U253" s="0" t="n">
        <f aca="false">J253</f>
        <v>0.965875114</v>
      </c>
      <c r="V253" s="0" t="n">
        <f aca="false">L253</f>
        <v>9946.26914660465</v>
      </c>
    </row>
    <row r="254" customFormat="false" ht="14.65" hidden="false" customHeight="false" outlineLevel="0" collapsed="false">
      <c r="A254" s="0" t="n">
        <v>252</v>
      </c>
      <c r="B254" s="1" t="n">
        <v>0.869287602</v>
      </c>
      <c r="C254" s="1" t="n">
        <v>0.000542695381</v>
      </c>
      <c r="D254" s="1" t="n">
        <v>1601.79657</v>
      </c>
      <c r="E254" s="1" t="n">
        <v>0.00984533767415711</v>
      </c>
      <c r="J254" s="0" t="n">
        <f aca="false">B254</f>
        <v>0.869287602</v>
      </c>
      <c r="K254" s="0" t="n">
        <f aca="false">E254</f>
        <v>0.00984533767415711</v>
      </c>
      <c r="L254" s="0" t="n">
        <f aca="false">K254+L253</f>
        <v>9946.27899194233</v>
      </c>
      <c r="O254" s="1" t="n">
        <f aca="false">D254</f>
        <v>1601.79657</v>
      </c>
      <c r="P254" s="0" t="n">
        <f aca="false">E254</f>
        <v>0.00984533767415711</v>
      </c>
      <c r="U254" s="0" t="n">
        <f aca="false">J254</f>
        <v>0.869287602</v>
      </c>
      <c r="V254" s="0" t="n">
        <f aca="false">L254</f>
        <v>9946.27899194233</v>
      </c>
    </row>
    <row r="255" customFormat="false" ht="14.65" hidden="false" customHeight="false" outlineLevel="0" collapsed="false">
      <c r="A255" s="0" t="n">
        <v>253</v>
      </c>
      <c r="B255" s="1" t="n">
        <v>0.782358842</v>
      </c>
      <c r="C255" s="1" t="n">
        <v>0.000514846052</v>
      </c>
      <c r="D255" s="1" t="n">
        <v>1519.59763</v>
      </c>
      <c r="E255" s="1" t="n">
        <v>0.00984533738419392</v>
      </c>
      <c r="J255" s="0" t="n">
        <f aca="false">B255</f>
        <v>0.782358842</v>
      </c>
      <c r="K255" s="0" t="n">
        <f aca="false">E255</f>
        <v>0.00984533738419392</v>
      </c>
      <c r="L255" s="0" t="n">
        <f aca="false">K255+L254</f>
        <v>9946.28883727971</v>
      </c>
      <c r="O255" s="1" t="n">
        <f aca="false">D255</f>
        <v>1519.59763</v>
      </c>
      <c r="P255" s="0" t="n">
        <f aca="false">E255</f>
        <v>0.00984533738419392</v>
      </c>
      <c r="U255" s="0" t="n">
        <f aca="false">J255</f>
        <v>0.782358842</v>
      </c>
      <c r="V255" s="0" t="n">
        <f aca="false">L255</f>
        <v>9946.28883727971</v>
      </c>
    </row>
    <row r="256" customFormat="false" ht="14.65" hidden="false" customHeight="false" outlineLevel="0" collapsed="false">
      <c r="A256" s="0" t="n">
        <v>254</v>
      </c>
      <c r="B256" s="1" t="n">
        <v>0.704122958</v>
      </c>
      <c r="C256" s="1" t="n">
        <v>0.000488425857</v>
      </c>
      <c r="D256" s="1" t="n">
        <v>1441.61688</v>
      </c>
      <c r="E256" s="1" t="n">
        <v>0.00984533712322705</v>
      </c>
      <c r="J256" s="0" t="n">
        <f aca="false">B256</f>
        <v>0.704122958</v>
      </c>
      <c r="K256" s="0" t="n">
        <f aca="false">E256</f>
        <v>0.00984533712322705</v>
      </c>
      <c r="L256" s="0" t="n">
        <f aca="false">K256+L255</f>
        <v>9946.29868261683</v>
      </c>
      <c r="O256" s="1" t="n">
        <f aca="false">D256</f>
        <v>1441.61688</v>
      </c>
      <c r="P256" s="0" t="n">
        <f aca="false">E256</f>
        <v>0.00984533712322705</v>
      </c>
      <c r="U256" s="0" t="n">
        <f aca="false">J256</f>
        <v>0.704122958</v>
      </c>
      <c r="V256" s="0" t="n">
        <f aca="false">L256</f>
        <v>9946.29868261683</v>
      </c>
    </row>
    <row r="257" customFormat="false" ht="14.65" hidden="false" customHeight="false" outlineLevel="0" collapsed="false">
      <c r="A257" s="0" t="n">
        <v>255</v>
      </c>
      <c r="B257" s="1" t="n">
        <v>0.633710662</v>
      </c>
      <c r="C257" s="1" t="n">
        <v>0.000463361458</v>
      </c>
      <c r="D257" s="1" t="n">
        <v>1367.63784</v>
      </c>
      <c r="E257" s="1" t="n">
        <v>0.00984533688835687</v>
      </c>
      <c r="J257" s="0" t="n">
        <f aca="false">B257</f>
        <v>0.633710662</v>
      </c>
      <c r="K257" s="0" t="n">
        <f aca="false">E257</f>
        <v>0.00984533688835687</v>
      </c>
      <c r="L257" s="0" t="n">
        <f aca="false">K257+L256</f>
        <v>9946.30852795372</v>
      </c>
      <c r="O257" s="1" t="n">
        <f aca="false">D257</f>
        <v>1367.63784</v>
      </c>
      <c r="P257" s="0" t="n">
        <f aca="false">E257</f>
        <v>0.00984533688835687</v>
      </c>
      <c r="U257" s="0" t="n">
        <f aca="false">J257</f>
        <v>0.633710662</v>
      </c>
      <c r="V257" s="0" t="n">
        <f aca="false">L257</f>
        <v>9946.30852795372</v>
      </c>
    </row>
    <row r="258" customFormat="false" ht="14.65" hidden="false" customHeight="false" outlineLevel="0" collapsed="false">
      <c r="A258" s="0" t="n">
        <v>256</v>
      </c>
      <c r="B258" s="1" t="n">
        <v>0.570339596</v>
      </c>
      <c r="C258" s="1" t="n">
        <v>0.000439583281</v>
      </c>
      <c r="D258" s="1" t="n">
        <v>1297.45516</v>
      </c>
      <c r="E258" s="1" t="n">
        <v>0.0098453366769737</v>
      </c>
      <c r="J258" s="0" t="n">
        <f aca="false">B258</f>
        <v>0.570339596</v>
      </c>
      <c r="K258" s="0" t="n">
        <f aca="false">E258</f>
        <v>0.0098453366769737</v>
      </c>
      <c r="L258" s="0" t="n">
        <f aca="false">K258+L257</f>
        <v>9946.3183732904</v>
      </c>
      <c r="O258" s="1" t="n">
        <f aca="false">D258</f>
        <v>1297.45516</v>
      </c>
      <c r="P258" s="0" t="n">
        <f aca="false">E258</f>
        <v>0.0098453366769737</v>
      </c>
      <c r="U258" s="0" t="n">
        <f aca="false">J258</f>
        <v>0.570339596</v>
      </c>
      <c r="V258" s="0" t="n">
        <f aca="false">L258</f>
        <v>9946.3183732904</v>
      </c>
    </row>
    <row r="259" customFormat="false" ht="14.65" hidden="false" customHeight="false" outlineLevel="0" collapsed="false">
      <c r="A259" s="0" t="n">
        <v>257</v>
      </c>
      <c r="B259" s="1" t="n">
        <v>0.513305636</v>
      </c>
      <c r="C259" s="1" t="n">
        <v>0.000417025321</v>
      </c>
      <c r="D259" s="1" t="n">
        <v>1230.87403</v>
      </c>
      <c r="E259" s="1" t="n">
        <v>0.00984533648672885</v>
      </c>
      <c r="J259" s="0" t="n">
        <f aca="false">B259</f>
        <v>0.513305636</v>
      </c>
      <c r="K259" s="0" t="n">
        <f aca="false">E259</f>
        <v>0.00984533648672885</v>
      </c>
      <c r="L259" s="0" t="n">
        <f aca="false">K259+L258</f>
        <v>9946.32821862688</v>
      </c>
      <c r="O259" s="1" t="n">
        <f aca="false">D259</f>
        <v>1230.87403</v>
      </c>
      <c r="P259" s="0" t="n">
        <f aca="false">E259</f>
        <v>0.00984533648672885</v>
      </c>
      <c r="U259" s="0" t="n">
        <f aca="false">J259</f>
        <v>0.513305636</v>
      </c>
      <c r="V259" s="0" t="n">
        <f aca="false">L259</f>
        <v>9946.32821862688</v>
      </c>
    </row>
    <row r="260" customFormat="false" ht="14.65" hidden="false" customHeight="false" outlineLevel="0" collapsed="false">
      <c r="A260" s="0" t="n">
        <v>258</v>
      </c>
      <c r="B260" s="1" t="n">
        <v>0.461975073</v>
      </c>
      <c r="C260" s="1" t="n">
        <v>0.00039562496</v>
      </c>
      <c r="D260" s="1" t="n">
        <v>1167.70962</v>
      </c>
      <c r="E260" s="1" t="n">
        <v>0.00984533631550849</v>
      </c>
      <c r="J260" s="0" t="n">
        <f aca="false">B260</f>
        <v>0.461975073</v>
      </c>
      <c r="K260" s="0" t="n">
        <f aca="false">E260</f>
        <v>0.00984533631550849</v>
      </c>
      <c r="L260" s="0" t="n">
        <f aca="false">K260+L259</f>
        <v>9946.3380639632</v>
      </c>
      <c r="O260" s="1" t="n">
        <f aca="false">D260</f>
        <v>1167.70962</v>
      </c>
      <c r="P260" s="0" t="n">
        <f aca="false">E260</f>
        <v>0.00984533631550849</v>
      </c>
      <c r="U260" s="0" t="n">
        <f aca="false">J260</f>
        <v>0.461975073</v>
      </c>
      <c r="V260" s="0" t="n">
        <f aca="false">L260</f>
        <v>9946.3380639632</v>
      </c>
    </row>
    <row r="261" customFormat="false" ht="14.65" hidden="false" customHeight="false" outlineLevel="0" collapsed="false">
      <c r="A261" s="0" t="n">
        <v>259</v>
      </c>
      <c r="B261" s="1" t="n">
        <v>0.415777565</v>
      </c>
      <c r="C261" s="1" t="n">
        <v>0.000375322795</v>
      </c>
      <c r="D261" s="1" t="n">
        <v>1107.78661</v>
      </c>
      <c r="E261" s="1" t="n">
        <v>0.00984533616141016</v>
      </c>
      <c r="J261" s="0" t="n">
        <f aca="false">B261</f>
        <v>0.415777565</v>
      </c>
      <c r="K261" s="0" t="n">
        <f aca="false">E261</f>
        <v>0.00984533616141016</v>
      </c>
      <c r="L261" s="0" t="n">
        <f aca="false">K261+L260</f>
        <v>9946.34790929936</v>
      </c>
      <c r="O261" s="1" t="n">
        <f aca="false">D261</f>
        <v>1107.78661</v>
      </c>
      <c r="P261" s="0" t="n">
        <f aca="false">E261</f>
        <v>0.00984533616141016</v>
      </c>
      <c r="U261" s="0" t="n">
        <f aca="false">J261</f>
        <v>0.415777565</v>
      </c>
      <c r="V261" s="0" t="n">
        <f aca="false">L261</f>
        <v>9946.34790929936</v>
      </c>
    </row>
    <row r="262" customFormat="false" ht="14.65" hidden="false" customHeight="false" outlineLevel="0" collapsed="false">
      <c r="A262" s="0" t="n">
        <v>260</v>
      </c>
      <c r="B262" s="1" t="n">
        <v>0.374199809</v>
      </c>
      <c r="C262" s="1" t="n">
        <v>0.000356062469</v>
      </c>
      <c r="D262" s="1" t="n">
        <v>1050.93864</v>
      </c>
      <c r="E262" s="1" t="n">
        <v>0.00984533602272167</v>
      </c>
      <c r="J262" s="0" t="n">
        <f aca="false">B262</f>
        <v>0.374199809</v>
      </c>
      <c r="K262" s="0" t="n">
        <f aca="false">E262</f>
        <v>0.00984533602272167</v>
      </c>
      <c r="L262" s="0" t="n">
        <f aca="false">K262+L261</f>
        <v>9946.35775463538</v>
      </c>
      <c r="O262" s="1" t="n">
        <f aca="false">D262</f>
        <v>1050.93864</v>
      </c>
      <c r="P262" s="0" t="n">
        <f aca="false">E262</f>
        <v>0.00984533602272167</v>
      </c>
      <c r="U262" s="0" t="n">
        <f aca="false">J262</f>
        <v>0.374199809</v>
      </c>
      <c r="V262" s="0" t="n">
        <f aca="false">L262</f>
        <v>9946.35775463538</v>
      </c>
    </row>
    <row r="263" customFormat="false" ht="14.65" hidden="false" customHeight="false" outlineLevel="0" collapsed="false">
      <c r="A263" s="0" t="n">
        <v>261</v>
      </c>
      <c r="B263" s="1" t="n">
        <v>0.336779828</v>
      </c>
      <c r="C263" s="1" t="n">
        <v>0.00033779052</v>
      </c>
      <c r="D263" s="1" t="n">
        <v>997.007933</v>
      </c>
      <c r="E263" s="1" t="n">
        <v>0.00984533589790202</v>
      </c>
      <c r="J263" s="0" t="n">
        <f aca="false">B263</f>
        <v>0.336779828</v>
      </c>
      <c r="K263" s="0" t="n">
        <f aca="false">E263</f>
        <v>0.00984533589790202</v>
      </c>
      <c r="L263" s="0" t="n">
        <f aca="false">K263+L262</f>
        <v>9946.36759997128</v>
      </c>
      <c r="O263" s="1" t="n">
        <f aca="false">D263</f>
        <v>997.007933</v>
      </c>
      <c r="P263" s="0" t="n">
        <f aca="false">E263</f>
        <v>0.00984533589790202</v>
      </c>
      <c r="U263" s="0" t="n">
        <f aca="false">J263</f>
        <v>0.336779828</v>
      </c>
      <c r="V263" s="0" t="n">
        <f aca="false">L263</f>
        <v>9946.36759997128</v>
      </c>
    </row>
    <row r="264" customFormat="false" ht="14.65" hidden="false" customHeight="false" outlineLevel="0" collapsed="false">
      <c r="A264" s="0" t="n">
        <v>262</v>
      </c>
      <c r="B264" s="1" t="n">
        <v>0.303101845</v>
      </c>
      <c r="C264" s="1" t="n">
        <v>0.000320456226</v>
      </c>
      <c r="D264" s="1" t="n">
        <v>945.844768</v>
      </c>
      <c r="E264" s="1" t="n">
        <v>0.00984533578556434</v>
      </c>
      <c r="J264" s="0" t="n">
        <f aca="false">B264</f>
        <v>0.303101845</v>
      </c>
      <c r="K264" s="0" t="n">
        <f aca="false">E264</f>
        <v>0.00984533578556434</v>
      </c>
      <c r="L264" s="0" t="n">
        <f aca="false">K264+L263</f>
        <v>9946.37744530707</v>
      </c>
      <c r="O264" s="1" t="n">
        <f aca="false">D264</f>
        <v>945.844768</v>
      </c>
      <c r="P264" s="0" t="n">
        <f aca="false">E264</f>
        <v>0.00984533578556434</v>
      </c>
      <c r="U264" s="0" t="n">
        <f aca="false">J264</f>
        <v>0.303101845</v>
      </c>
      <c r="V264" s="0" t="n">
        <f aca="false">L264</f>
        <v>9946.37744530707</v>
      </c>
    </row>
    <row r="265" customFormat="false" ht="14.65" hidden="false" customHeight="false" outlineLevel="0" collapsed="false">
      <c r="A265" s="0" t="n">
        <v>263</v>
      </c>
      <c r="B265" s="1" t="n">
        <v>0.272791661</v>
      </c>
      <c r="C265" s="1" t="n">
        <v>0.000304011471</v>
      </c>
      <c r="D265" s="1" t="n">
        <v>897.30713</v>
      </c>
      <c r="E265" s="1" t="n">
        <v>0.00984533568446043</v>
      </c>
      <c r="J265" s="0" t="n">
        <f aca="false">B265</f>
        <v>0.272791661</v>
      </c>
      <c r="K265" s="0" t="n">
        <f aca="false">E265</f>
        <v>0.00984533568446043</v>
      </c>
      <c r="L265" s="0" t="n">
        <f aca="false">K265+L264</f>
        <v>9946.38729064275</v>
      </c>
      <c r="O265" s="1" t="n">
        <f aca="false">D265</f>
        <v>897.30713</v>
      </c>
      <c r="P265" s="0" t="n">
        <f aca="false">E265</f>
        <v>0.00984533568446043</v>
      </c>
      <c r="U265" s="0" t="n">
        <f aca="false">J265</f>
        <v>0.272791661</v>
      </c>
      <c r="V265" s="0" t="n">
        <f aca="false">L265</f>
        <v>9946.38729064275</v>
      </c>
    </row>
    <row r="266" customFormat="false" ht="14.65" hidden="false" customHeight="false" outlineLevel="0" collapsed="false">
      <c r="A266" s="0" t="n">
        <v>264</v>
      </c>
      <c r="B266" s="1" t="n">
        <v>0.245512495</v>
      </c>
      <c r="C266" s="1" t="n">
        <v>0.000288410607</v>
      </c>
      <c r="D266" s="1" t="n">
        <v>851.260283</v>
      </c>
      <c r="E266" s="1" t="n">
        <v>0.00984533559346691</v>
      </c>
      <c r="J266" s="0" t="n">
        <f aca="false">B266</f>
        <v>0.245512495</v>
      </c>
      <c r="K266" s="0" t="n">
        <f aca="false">E266</f>
        <v>0.00984533559346691</v>
      </c>
      <c r="L266" s="0" t="n">
        <f aca="false">K266+L265</f>
        <v>9946.39713597835</v>
      </c>
      <c r="O266" s="1" t="n">
        <f aca="false">D266</f>
        <v>851.260283</v>
      </c>
      <c r="P266" s="0" t="n">
        <f aca="false">E266</f>
        <v>0.00984533559346691</v>
      </c>
      <c r="U266" s="0" t="n">
        <f aca="false">J266</f>
        <v>0.245512495</v>
      </c>
      <c r="V266" s="0" t="n">
        <f aca="false">L266</f>
        <v>9946.39713597835</v>
      </c>
    </row>
    <row r="267" customFormat="false" ht="14.65" hidden="false" customHeight="false" outlineLevel="0" collapsed="false">
      <c r="A267" s="0" t="n">
        <v>265</v>
      </c>
      <c r="B267" s="1" t="n">
        <v>0.220961245</v>
      </c>
      <c r="C267" s="1" t="n">
        <v>0.000273610327</v>
      </c>
      <c r="D267" s="1" t="n">
        <v>807.576409</v>
      </c>
      <c r="E267" s="1" t="n">
        <v>0.00984533551157274</v>
      </c>
      <c r="J267" s="0" t="n">
        <f aca="false">B267</f>
        <v>0.220961245</v>
      </c>
      <c r="K267" s="0" t="n">
        <f aca="false">E267</f>
        <v>0.00984533551157274</v>
      </c>
      <c r="L267" s="0" t="n">
        <f aca="false">K267+L266</f>
        <v>9946.40698131386</v>
      </c>
      <c r="O267" s="1" t="n">
        <f aca="false">D267</f>
        <v>807.576409</v>
      </c>
      <c r="P267" s="0" t="n">
        <f aca="false">E267</f>
        <v>0.00984533551157274</v>
      </c>
      <c r="U267" s="0" t="n">
        <f aca="false">J267</f>
        <v>0.220961245</v>
      </c>
      <c r="V267" s="0" t="n">
        <f aca="false">L267</f>
        <v>9946.40698131386</v>
      </c>
    </row>
    <row r="268" customFormat="false" ht="14.65" hidden="false" customHeight="false" outlineLevel="0" collapsed="false">
      <c r="A268" s="0" t="n">
        <v>266</v>
      </c>
      <c r="B268" s="1" t="n">
        <v>0.198865121</v>
      </c>
      <c r="C268" s="1" t="n">
        <v>0.000259569548</v>
      </c>
      <c r="D268" s="1" t="n">
        <v>766.134249</v>
      </c>
      <c r="E268" s="1" t="n">
        <v>0.00984533543786799</v>
      </c>
      <c r="J268" s="0" t="n">
        <f aca="false">B268</f>
        <v>0.198865121</v>
      </c>
      <c r="K268" s="0" t="n">
        <f aca="false">E268</f>
        <v>0.00984533543786799</v>
      </c>
      <c r="L268" s="0" t="n">
        <f aca="false">K268+L267</f>
        <v>9946.41682664929</v>
      </c>
      <c r="O268" s="1" t="n">
        <f aca="false">D268</f>
        <v>766.134249</v>
      </c>
      <c r="P268" s="0" t="n">
        <f aca="false">E268</f>
        <v>0.00984533543786799</v>
      </c>
      <c r="U268" s="0" t="n">
        <f aca="false">J268</f>
        <v>0.198865121</v>
      </c>
      <c r="V268" s="0" t="n">
        <f aca="false">L268</f>
        <v>9946.41682664929</v>
      </c>
    </row>
    <row r="269" customFormat="false" ht="14.65" hidden="false" customHeight="false" outlineLevel="0" collapsed="false">
      <c r="A269" s="0" t="n">
        <v>267</v>
      </c>
      <c r="B269" s="1" t="n">
        <v>0.178978609</v>
      </c>
      <c r="C269" s="1" t="n">
        <v>0.000246249296</v>
      </c>
      <c r="D269" s="1" t="n">
        <v>726.818763</v>
      </c>
      <c r="E269" s="1" t="n">
        <v>0.00984533537153372</v>
      </c>
      <c r="J269" s="0" t="n">
        <f aca="false">B269</f>
        <v>0.178978609</v>
      </c>
      <c r="K269" s="0" t="n">
        <f aca="false">E269</f>
        <v>0.00984533537153372</v>
      </c>
      <c r="L269" s="0" t="n">
        <f aca="false">K269+L268</f>
        <v>9946.42667198467</v>
      </c>
      <c r="O269" s="1" t="n">
        <f aca="false">D269</f>
        <v>726.818763</v>
      </c>
      <c r="P269" s="0" t="n">
        <f aca="false">E269</f>
        <v>0.00984533537153372</v>
      </c>
      <c r="U269" s="0" t="n">
        <f aca="false">J269</f>
        <v>0.178978609</v>
      </c>
      <c r="V269" s="0" t="n">
        <f aca="false">L269</f>
        <v>9946.42667198467</v>
      </c>
    </row>
    <row r="270" customFormat="false" ht="14.65" hidden="false" customHeight="false" outlineLevel="0" collapsed="false">
      <c r="A270" s="0" t="n">
        <v>268</v>
      </c>
      <c r="B270" s="1" t="n">
        <v>0.161080748</v>
      </c>
      <c r="C270" s="1" t="n">
        <v>0.000233612595</v>
      </c>
      <c r="D270" s="1" t="n">
        <v>689.520819</v>
      </c>
      <c r="E270" s="1" t="n">
        <v>0.00984533531183286</v>
      </c>
      <c r="J270" s="0" t="n">
        <f aca="false">B270</f>
        <v>0.161080748</v>
      </c>
      <c r="K270" s="0" t="n">
        <f aca="false">E270</f>
        <v>0.00984533531183286</v>
      </c>
      <c r="L270" s="0" t="n">
        <f aca="false">K270+L269</f>
        <v>9946.43651731998</v>
      </c>
      <c r="O270" s="1" t="n">
        <f aca="false">D270</f>
        <v>689.520819</v>
      </c>
      <c r="P270" s="0" t="n">
        <f aca="false">E270</f>
        <v>0.00984533531183286</v>
      </c>
      <c r="U270" s="0" t="n">
        <f aca="false">J270</f>
        <v>0.161080748</v>
      </c>
      <c r="V270" s="0" t="n">
        <f aca="false">L270</f>
        <v>9946.43651731998</v>
      </c>
    </row>
    <row r="271" customFormat="false" ht="14.65" hidden="false" customHeight="false" outlineLevel="0" collapsed="false">
      <c r="A271" s="0" t="n">
        <v>269</v>
      </c>
      <c r="B271" s="1" t="n">
        <v>0.144972673</v>
      </c>
      <c r="C271" s="1" t="n">
        <v>0.000221624367</v>
      </c>
      <c r="D271" s="1" t="n">
        <v>654.136883</v>
      </c>
      <c r="E271" s="1" t="n">
        <v>0.0098453352581021</v>
      </c>
      <c r="J271" s="0" t="n">
        <f aca="false">B271</f>
        <v>0.144972673</v>
      </c>
      <c r="K271" s="0" t="n">
        <f aca="false">E271</f>
        <v>0.0098453352581021</v>
      </c>
      <c r="L271" s="0" t="n">
        <f aca="false">K271+L270</f>
        <v>9946.44636265524</v>
      </c>
      <c r="O271" s="1" t="n">
        <f aca="false">D271</f>
        <v>654.136883</v>
      </c>
      <c r="P271" s="0" t="n">
        <f aca="false">E271</f>
        <v>0.0098453352581021</v>
      </c>
      <c r="U271" s="0" t="n">
        <f aca="false">J271</f>
        <v>0.144972673</v>
      </c>
      <c r="V271" s="0" t="n">
        <f aca="false">L271</f>
        <v>9946.44636265524</v>
      </c>
    </row>
    <row r="272" customFormat="false" ht="14.65" hidden="false" customHeight="false" outlineLevel="0" collapsed="false">
      <c r="A272" s="0" t="n">
        <v>270</v>
      </c>
      <c r="B272" s="1" t="n">
        <v>0.130475406</v>
      </c>
      <c r="C272" s="1" t="n">
        <v>0.000210251336</v>
      </c>
      <c r="D272" s="1" t="n">
        <v>620.568734</v>
      </c>
      <c r="E272" s="1" t="n">
        <v>0.00984533520974441</v>
      </c>
      <c r="J272" s="0" t="n">
        <f aca="false">B272</f>
        <v>0.130475406</v>
      </c>
      <c r="K272" s="0" t="n">
        <f aca="false">E272</f>
        <v>0.00984533520974441</v>
      </c>
      <c r="L272" s="0" t="n">
        <f aca="false">K272+L271</f>
        <v>9946.45620799044</v>
      </c>
      <c r="O272" s="1" t="n">
        <f aca="false">D272</f>
        <v>620.568734</v>
      </c>
      <c r="P272" s="0" t="n">
        <f aca="false">E272</f>
        <v>0.00984533520974441</v>
      </c>
      <c r="U272" s="0" t="n">
        <f aca="false">J272</f>
        <v>0.130475406</v>
      </c>
      <c r="V272" s="0" t="n">
        <f aca="false">L272</f>
        <v>9946.45620799044</v>
      </c>
    </row>
    <row r="273" customFormat="false" ht="14.65" hidden="false" customHeight="false" outlineLevel="0" collapsed="false">
      <c r="A273" s="0" t="n">
        <v>271</v>
      </c>
      <c r="B273" s="1" t="n">
        <v>0.117427865</v>
      </c>
      <c r="C273" s="1" t="n">
        <v>0.000199461932</v>
      </c>
      <c r="D273" s="1" t="n">
        <v>588.723192</v>
      </c>
      <c r="E273" s="1" t="n">
        <v>0.00984533516622249</v>
      </c>
      <c r="J273" s="0" t="n">
        <f aca="false">B273</f>
        <v>0.117427865</v>
      </c>
      <c r="K273" s="0" t="n">
        <f aca="false">E273</f>
        <v>0.00984533516622249</v>
      </c>
      <c r="L273" s="0" t="n">
        <f aca="false">K273+L272</f>
        <v>9946.46605332561</v>
      </c>
      <c r="O273" s="1" t="n">
        <f aca="false">D273</f>
        <v>588.723192</v>
      </c>
      <c r="P273" s="0" t="n">
        <f aca="false">E273</f>
        <v>0.00984533516622249</v>
      </c>
      <c r="U273" s="0" t="n">
        <f aca="false">J273</f>
        <v>0.117427865</v>
      </c>
      <c r="V273" s="0" t="n">
        <f aca="false">L273</f>
        <v>9946.46605332561</v>
      </c>
    </row>
    <row r="274" customFormat="false" ht="14.65" hidden="false" customHeight="false" outlineLevel="0" collapsed="false">
      <c r="A274" s="0" t="n">
        <v>272</v>
      </c>
      <c r="B274" s="1" t="n">
        <v>0.105685079</v>
      </c>
      <c r="C274" s="1" t="n">
        <v>0.000189226203</v>
      </c>
      <c r="D274" s="1" t="n">
        <v>558.511859</v>
      </c>
      <c r="E274" s="1" t="n">
        <v>0.00984533512705277</v>
      </c>
      <c r="J274" s="0" t="n">
        <f aca="false">B274</f>
        <v>0.105685079</v>
      </c>
      <c r="K274" s="0" t="n">
        <f aca="false">E274</f>
        <v>0.00984533512705277</v>
      </c>
      <c r="L274" s="0" t="n">
        <f aca="false">K274+L273</f>
        <v>9946.47589866074</v>
      </c>
      <c r="O274" s="1" t="n">
        <f aca="false">D274</f>
        <v>558.511859</v>
      </c>
      <c r="P274" s="0" t="n">
        <f aca="false">E274</f>
        <v>0.00984533512705277</v>
      </c>
      <c r="U274" s="0" t="n">
        <f aca="false">J274</f>
        <v>0.105685079</v>
      </c>
      <c r="V274" s="0" t="n">
        <f aca="false">L274</f>
        <v>9946.47589866074</v>
      </c>
    </row>
    <row r="275" customFormat="false" ht="14.65" hidden="false" customHeight="false" outlineLevel="0" collapsed="false">
      <c r="A275" s="0" t="n">
        <v>273</v>
      </c>
      <c r="B275" s="1" t="n">
        <v>0.0951165707</v>
      </c>
      <c r="C275" s="1" t="n">
        <v>0.000179515739</v>
      </c>
      <c r="D275" s="1" t="n">
        <v>529.850871</v>
      </c>
      <c r="E275" s="1" t="n">
        <v>0.00984533509180001</v>
      </c>
      <c r="J275" s="0" t="n">
        <f aca="false">B275</f>
        <v>0.0951165707</v>
      </c>
      <c r="K275" s="0" t="n">
        <f aca="false">E275</f>
        <v>0.00984533509180001</v>
      </c>
      <c r="L275" s="0" t="n">
        <f aca="false">K275+L274</f>
        <v>9946.48574399583</v>
      </c>
      <c r="O275" s="1" t="n">
        <f aca="false">D275</f>
        <v>529.850871</v>
      </c>
      <c r="P275" s="0" t="n">
        <f aca="false">E275</f>
        <v>0.00984533509180001</v>
      </c>
      <c r="U275" s="0" t="n">
        <f aca="false">J275</f>
        <v>0.0951165707</v>
      </c>
      <c r="V275" s="0" t="n">
        <f aca="false">L275</f>
        <v>9946.48574399583</v>
      </c>
    </row>
    <row r="276" customFormat="false" ht="14.65" hidden="false" customHeight="false" outlineLevel="0" collapsed="false">
      <c r="A276" s="0" t="n">
        <v>274</v>
      </c>
      <c r="B276" s="1" t="n">
        <v>0.0856049136</v>
      </c>
      <c r="C276" s="1" t="n">
        <v>0.000170303584</v>
      </c>
      <c r="D276" s="1" t="n">
        <v>502.660671</v>
      </c>
      <c r="E276" s="1" t="n">
        <v>0.00984533506007253</v>
      </c>
      <c r="J276" s="0" t="n">
        <f aca="false">B276</f>
        <v>0.0856049136</v>
      </c>
      <c r="K276" s="0" t="n">
        <f aca="false">E276</f>
        <v>0.00984533506007253</v>
      </c>
      <c r="L276" s="0" t="n">
        <f aca="false">K276+L275</f>
        <v>9946.49558933089</v>
      </c>
      <c r="O276" s="1" t="n">
        <f aca="false">D276</f>
        <v>502.660671</v>
      </c>
      <c r="P276" s="0" t="n">
        <f aca="false">E276</f>
        <v>0.00984533506007253</v>
      </c>
      <c r="U276" s="0" t="n">
        <f aca="false">J276</f>
        <v>0.0856049136</v>
      </c>
      <c r="V276" s="0" t="n">
        <f aca="false">L276</f>
        <v>9946.49558933089</v>
      </c>
    </row>
    <row r="277" customFormat="false" ht="14.65" hidden="false" customHeight="false" outlineLevel="0" collapsed="false">
      <c r="A277" s="0" t="n">
        <v>275</v>
      </c>
      <c r="B277" s="1" t="n">
        <v>0.0770444223</v>
      </c>
      <c r="C277" s="1" t="n">
        <v>0.000161564166</v>
      </c>
      <c r="D277" s="1" t="n">
        <v>476.865782</v>
      </c>
      <c r="E277" s="1" t="n">
        <v>0.0098453350315178</v>
      </c>
      <c r="J277" s="0" t="n">
        <f aca="false">B277</f>
        <v>0.0770444223</v>
      </c>
      <c r="K277" s="0" t="n">
        <f aca="false">E277</f>
        <v>0.0098453350315178</v>
      </c>
      <c r="L277" s="0" t="n">
        <f aca="false">K277+L276</f>
        <v>9946.50543466592</v>
      </c>
      <c r="O277" s="1" t="n">
        <f aca="false">D277</f>
        <v>476.865782</v>
      </c>
      <c r="P277" s="0" t="n">
        <f aca="false">E277</f>
        <v>0.0098453350315178</v>
      </c>
      <c r="U277" s="0" t="n">
        <f aca="false">J277</f>
        <v>0.0770444223</v>
      </c>
      <c r="V277" s="0" t="n">
        <f aca="false">L277</f>
        <v>9946.50543466592</v>
      </c>
    </row>
    <row r="278" customFormat="false" ht="14.65" hidden="false" customHeight="false" outlineLevel="0" collapsed="false">
      <c r="A278" s="0" t="n">
        <v>276</v>
      </c>
      <c r="B278" s="1" t="n">
        <v>0.06933998</v>
      </c>
      <c r="C278" s="1" t="n">
        <v>0.000153273226</v>
      </c>
      <c r="D278" s="1" t="n">
        <v>452.394603</v>
      </c>
      <c r="E278" s="1" t="n">
        <v>0.00984533500581854</v>
      </c>
      <c r="J278" s="0" t="n">
        <f aca="false">B278</f>
        <v>0.06933998</v>
      </c>
      <c r="K278" s="0" t="n">
        <f aca="false">E278</f>
        <v>0.00984533500581854</v>
      </c>
      <c r="L278" s="0" t="n">
        <f aca="false">K278+L277</f>
        <v>9946.51528000093</v>
      </c>
      <c r="O278" s="1" t="n">
        <f aca="false">D278</f>
        <v>452.394603</v>
      </c>
      <c r="P278" s="0" t="n">
        <f aca="false">E278</f>
        <v>0.00984533500581854</v>
      </c>
      <c r="U278" s="0" t="n">
        <f aca="false">J278</f>
        <v>0.06933998</v>
      </c>
      <c r="V278" s="0" t="n">
        <f aca="false">L278</f>
        <v>9946.51528000093</v>
      </c>
    </row>
    <row r="279" customFormat="false" ht="14.65" hidden="false" customHeight="false" outlineLevel="0" collapsed="false">
      <c r="A279" s="0" t="n">
        <v>277</v>
      </c>
      <c r="B279" s="1" t="n">
        <v>0.062405982</v>
      </c>
      <c r="C279" s="1" t="n">
        <v>0.000145407749</v>
      </c>
      <c r="D279" s="1" t="n">
        <v>429.179203</v>
      </c>
      <c r="E279" s="1" t="n">
        <v>0.00984533498268921</v>
      </c>
      <c r="J279" s="0" t="n">
        <f aca="false">B279</f>
        <v>0.062405982</v>
      </c>
      <c r="K279" s="0" t="n">
        <f aca="false">E279</f>
        <v>0.00984533498268921</v>
      </c>
      <c r="L279" s="0" t="n">
        <f aca="false">K279+L278</f>
        <v>9946.52512533591</v>
      </c>
      <c r="O279" s="1" t="n">
        <f aca="false">D279</f>
        <v>429.179203</v>
      </c>
      <c r="P279" s="0" t="n">
        <f aca="false">E279</f>
        <v>0.00984533498268921</v>
      </c>
      <c r="U279" s="0" t="n">
        <f aca="false">J279</f>
        <v>0.062405982</v>
      </c>
      <c r="V279" s="0" t="n">
        <f aca="false">L279</f>
        <v>9946.52512533591</v>
      </c>
    </row>
    <row r="280" customFormat="false" ht="14.65" hidden="false" customHeight="false" outlineLevel="0" collapsed="false">
      <c r="A280" s="0" t="n">
        <v>278</v>
      </c>
      <c r="B280" s="1" t="n">
        <v>0.0561653838</v>
      </c>
      <c r="C280" s="1" t="n">
        <v>0.000137945903</v>
      </c>
      <c r="D280" s="1" t="n">
        <v>407.155141</v>
      </c>
      <c r="E280" s="1" t="n">
        <v>0.00984533496187281</v>
      </c>
      <c r="J280" s="0" t="n">
        <f aca="false">B280</f>
        <v>0.0561653838</v>
      </c>
      <c r="K280" s="0" t="n">
        <f aca="false">E280</f>
        <v>0.00984533496187281</v>
      </c>
      <c r="L280" s="0" t="n">
        <f aca="false">K280+L279</f>
        <v>9946.53497067087</v>
      </c>
      <c r="O280" s="1" t="n">
        <f aca="false">D280</f>
        <v>407.155141</v>
      </c>
      <c r="P280" s="0" t="n">
        <f aca="false">E280</f>
        <v>0.00984533496187281</v>
      </c>
      <c r="U280" s="0" t="n">
        <f aca="false">J280</f>
        <v>0.0561653838</v>
      </c>
      <c r="V280" s="0" t="n">
        <f aca="false">L280</f>
        <v>9946.53497067087</v>
      </c>
    </row>
    <row r="281" customFormat="false" ht="14.65" hidden="false" customHeight="false" outlineLevel="0" collapsed="false">
      <c r="A281" s="0" t="n">
        <v>279</v>
      </c>
      <c r="B281" s="1" t="n">
        <v>0.0505488455</v>
      </c>
      <c r="C281" s="1" t="n">
        <v>0.000130866975</v>
      </c>
      <c r="D281" s="1" t="n">
        <v>386.261282</v>
      </c>
      <c r="E281" s="1" t="n">
        <v>0.00984533494313805</v>
      </c>
      <c r="J281" s="0" t="n">
        <f aca="false">B281</f>
        <v>0.0505488455</v>
      </c>
      <c r="K281" s="0" t="n">
        <f aca="false">E281</f>
        <v>0.00984533494313805</v>
      </c>
      <c r="L281" s="0" t="n">
        <f aca="false">K281+L280</f>
        <v>9946.54481600581</v>
      </c>
      <c r="O281" s="1" t="n">
        <f aca="false">D281</f>
        <v>386.261282</v>
      </c>
      <c r="P281" s="0" t="n">
        <f aca="false">E281</f>
        <v>0.00984533494313805</v>
      </c>
      <c r="U281" s="0" t="n">
        <f aca="false">J281</f>
        <v>0.0505488455</v>
      </c>
      <c r="V281" s="0" t="n">
        <f aca="false">L281</f>
        <v>9946.54481600581</v>
      </c>
    </row>
    <row r="282" customFormat="false" ht="14.65" hidden="false" customHeight="false" outlineLevel="0" collapsed="false">
      <c r="A282" s="0" t="n">
        <v>280</v>
      </c>
      <c r="B282" s="1" t="n">
        <v>0.0454939609</v>
      </c>
      <c r="C282" s="1" t="n">
        <v>0.000124151313</v>
      </c>
      <c r="D282" s="1" t="n">
        <v>366.439627</v>
      </c>
      <c r="E282" s="1" t="n">
        <v>0.00984533492627677</v>
      </c>
      <c r="J282" s="0" t="n">
        <f aca="false">B282</f>
        <v>0.0454939609</v>
      </c>
      <c r="K282" s="0" t="n">
        <f aca="false">E282</f>
        <v>0.00984533492627677</v>
      </c>
      <c r="L282" s="0" t="n">
        <f aca="false">K282+L281</f>
        <v>9946.55466134074</v>
      </c>
      <c r="O282" s="1" t="n">
        <f aca="false">D282</f>
        <v>366.439627</v>
      </c>
      <c r="P282" s="0" t="n">
        <f aca="false">E282</f>
        <v>0.00984533492627677</v>
      </c>
      <c r="U282" s="0" t="n">
        <f aca="false">J282</f>
        <v>0.0454939609</v>
      </c>
      <c r="V282" s="0" t="n">
        <f aca="false">L282</f>
        <v>9946.55466134074</v>
      </c>
    </row>
    <row r="283" customFormat="false" ht="14.65" hidden="false" customHeight="false" outlineLevel="0" collapsed="false">
      <c r="A283" s="0" t="n">
        <v>281</v>
      </c>
      <c r="B283" s="1" t="n">
        <v>0.0409445648</v>
      </c>
      <c r="C283" s="1" t="n">
        <v>0.000117780277</v>
      </c>
      <c r="D283" s="1" t="n">
        <v>347.635153</v>
      </c>
      <c r="E283" s="1" t="n">
        <v>0.00984533491110162</v>
      </c>
      <c r="J283" s="0" t="n">
        <f aca="false">B283</f>
        <v>0.0409445648</v>
      </c>
      <c r="K283" s="0" t="n">
        <f aca="false">E283</f>
        <v>0.00984533491110162</v>
      </c>
      <c r="L283" s="0" t="n">
        <f aca="false">K283+L282</f>
        <v>9946.56450667565</v>
      </c>
      <c r="O283" s="1" t="n">
        <f aca="false">D283</f>
        <v>347.635153</v>
      </c>
      <c r="P283" s="0" t="n">
        <f aca="false">E283</f>
        <v>0.00984533491110162</v>
      </c>
      <c r="U283" s="0" t="n">
        <f aca="false">J283</f>
        <v>0.0409445648</v>
      </c>
      <c r="V283" s="0" t="n">
        <f aca="false">L283</f>
        <v>9946.56450667565</v>
      </c>
    </row>
    <row r="284" customFormat="false" ht="14.65" hidden="false" customHeight="false" outlineLevel="0" collapsed="false">
      <c r="A284" s="0" t="n">
        <v>282</v>
      </c>
      <c r="B284" s="1" t="n">
        <v>0.0368501083</v>
      </c>
      <c r="C284" s="1" t="n">
        <v>0.000111736182</v>
      </c>
      <c r="D284" s="1" t="n">
        <v>329.795663</v>
      </c>
      <c r="E284" s="1" t="n">
        <v>0.00984533489744397</v>
      </c>
      <c r="J284" s="0" t="n">
        <f aca="false">B284</f>
        <v>0.0368501083</v>
      </c>
      <c r="K284" s="0" t="n">
        <f aca="false">E284</f>
        <v>0.00984533489744397</v>
      </c>
      <c r="L284" s="0" t="n">
        <f aca="false">K284+L283</f>
        <v>9946.57435201055</v>
      </c>
      <c r="O284" s="1" t="n">
        <f aca="false">D284</f>
        <v>329.795663</v>
      </c>
      <c r="P284" s="0" t="n">
        <f aca="false">E284</f>
        <v>0.00984533489744397</v>
      </c>
      <c r="U284" s="0" t="n">
        <f aca="false">J284</f>
        <v>0.0368501083</v>
      </c>
      <c r="V284" s="0" t="n">
        <f aca="false">L284</f>
        <v>9946.57435201055</v>
      </c>
    </row>
    <row r="285" customFormat="false" ht="14.65" hidden="false" customHeight="false" outlineLevel="0" collapsed="false">
      <c r="A285" s="0" t="n">
        <v>283</v>
      </c>
      <c r="B285" s="1" t="n">
        <v>0.0331650975</v>
      </c>
      <c r="C285" s="1" t="n">
        <v>0.00010600225</v>
      </c>
      <c r="D285" s="1" t="n">
        <v>312.871638</v>
      </c>
      <c r="E285" s="1" t="n">
        <v>0.0098453348851521</v>
      </c>
      <c r="J285" s="0" t="n">
        <f aca="false">B285</f>
        <v>0.0331650975</v>
      </c>
      <c r="K285" s="0" t="n">
        <f aca="false">E285</f>
        <v>0.0098453348851521</v>
      </c>
      <c r="L285" s="0" t="n">
        <f aca="false">K285+L284</f>
        <v>9946.58419734543</v>
      </c>
      <c r="O285" s="1" t="n">
        <f aca="false">D285</f>
        <v>312.871638</v>
      </c>
      <c r="P285" s="0" t="n">
        <f aca="false">E285</f>
        <v>0.0098453348851521</v>
      </c>
      <c r="U285" s="0" t="n">
        <f aca="false">J285</f>
        <v>0.0331650975</v>
      </c>
      <c r="V285" s="0" t="n">
        <f aca="false">L285</f>
        <v>9946.58419734543</v>
      </c>
    </row>
    <row r="286" customFormat="false" ht="14.65" hidden="false" customHeight="false" outlineLevel="0" collapsed="false">
      <c r="A286" s="0" t="n">
        <v>284</v>
      </c>
      <c r="B286" s="1" t="n">
        <v>0.0298485878</v>
      </c>
      <c r="C286" s="1" t="n">
        <v>0.000100562564</v>
      </c>
      <c r="D286" s="1" t="n">
        <v>296.816097</v>
      </c>
      <c r="E286" s="1" t="n">
        <v>0.00984533487408941</v>
      </c>
      <c r="J286" s="0" t="n">
        <f aca="false">B286</f>
        <v>0.0298485878</v>
      </c>
      <c r="K286" s="0" t="n">
        <f aca="false">E286</f>
        <v>0.00984533487408941</v>
      </c>
      <c r="L286" s="0" t="n">
        <f aca="false">K286+L285</f>
        <v>9946.59404268031</v>
      </c>
      <c r="O286" s="1" t="n">
        <f aca="false">D286</f>
        <v>296.816097</v>
      </c>
      <c r="P286" s="0" t="n">
        <f aca="false">E286</f>
        <v>0.00984533487408941</v>
      </c>
      <c r="U286" s="0" t="n">
        <f aca="false">J286</f>
        <v>0.0298485878</v>
      </c>
      <c r="V286" s="0" t="n">
        <f aca="false">L286</f>
        <v>9946.59404268031</v>
      </c>
    </row>
    <row r="287" customFormat="false" ht="14.65" hidden="false" customHeight="false" outlineLevel="0" collapsed="false">
      <c r="A287" s="0" t="n">
        <v>285</v>
      </c>
      <c r="B287" s="1" t="n">
        <v>0.026863729</v>
      </c>
      <c r="C287" s="1" t="n">
        <v>9.5402025E-005</v>
      </c>
      <c r="D287" s="1" t="n">
        <v>281.584473</v>
      </c>
      <c r="E287" s="1" t="n">
        <v>0.00984533486413299</v>
      </c>
      <c r="J287" s="0" t="n">
        <f aca="false">B287</f>
        <v>0.026863729</v>
      </c>
      <c r="K287" s="0" t="n">
        <f aca="false">E287</f>
        <v>0.00984533486413299</v>
      </c>
      <c r="L287" s="0" t="n">
        <f aca="false">K287+L286</f>
        <v>9946.60388801517</v>
      </c>
      <c r="O287" s="1" t="n">
        <f aca="false">D287</f>
        <v>281.584473</v>
      </c>
      <c r="P287" s="0" t="n">
        <f aca="false">E287</f>
        <v>0.00984533486413299</v>
      </c>
      <c r="U287" s="0" t="n">
        <f aca="false">J287</f>
        <v>0.026863729</v>
      </c>
      <c r="V287" s="0" t="n">
        <f aca="false">L287</f>
        <v>9946.60388801517</v>
      </c>
    </row>
    <row r="288" customFormat="false" ht="14.65" hidden="false" customHeight="false" outlineLevel="0" collapsed="false">
      <c r="A288" s="0" t="n">
        <v>286</v>
      </c>
      <c r="B288" s="1" t="n">
        <v>0.0241773561</v>
      </c>
      <c r="C288" s="1" t="n">
        <v>9.05063078E-005</v>
      </c>
      <c r="D288" s="1" t="n">
        <v>267.134487</v>
      </c>
      <c r="E288" s="1" t="n">
        <v>0.00984533485517222</v>
      </c>
      <c r="J288" s="0" t="n">
        <f aca="false">B288</f>
        <v>0.0241773561</v>
      </c>
      <c r="K288" s="0" t="n">
        <f aca="false">E288</f>
        <v>0.00984533485517222</v>
      </c>
      <c r="L288" s="0" t="n">
        <f aca="false">K288+L287</f>
        <v>9946.61373335003</v>
      </c>
      <c r="O288" s="1" t="n">
        <f aca="false">D288</f>
        <v>267.134487</v>
      </c>
      <c r="P288" s="0" t="n">
        <f aca="false">E288</f>
        <v>0.00984533485517222</v>
      </c>
      <c r="U288" s="0" t="n">
        <f aca="false">J288</f>
        <v>0.0241773561</v>
      </c>
      <c r="V288" s="0" t="n">
        <f aca="false">L288</f>
        <v>9946.61373335003</v>
      </c>
    </row>
    <row r="289" customFormat="false" ht="14.65" hidden="false" customHeight="false" outlineLevel="0" collapsed="false">
      <c r="A289" s="0" t="n">
        <v>287</v>
      </c>
      <c r="B289" s="1" t="n">
        <v>0.0217596205</v>
      </c>
      <c r="C289" s="1" t="n">
        <v>8.58618226E-005</v>
      </c>
      <c r="D289" s="1" t="n">
        <v>253.426026</v>
      </c>
      <c r="E289" s="1" t="n">
        <v>0.00984533484710752</v>
      </c>
      <c r="J289" s="0" t="n">
        <f aca="false">B289</f>
        <v>0.0217596205</v>
      </c>
      <c r="K289" s="0" t="n">
        <f aca="false">E289</f>
        <v>0.00984533484710752</v>
      </c>
      <c r="L289" s="0" t="n">
        <f aca="false">K289+L288</f>
        <v>9946.62357868487</v>
      </c>
      <c r="O289" s="1" t="n">
        <f aca="false">D289</f>
        <v>253.426026</v>
      </c>
      <c r="P289" s="0" t="n">
        <f aca="false">E289</f>
        <v>0.00984533484710752</v>
      </c>
      <c r="U289" s="0" t="n">
        <f aca="false">J289</f>
        <v>0.0217596205</v>
      </c>
      <c r="V289" s="0" t="n">
        <f aca="false">L289</f>
        <v>9946.62357868487</v>
      </c>
    </row>
    <row r="290" customFormat="false" ht="14.65" hidden="false" customHeight="false" outlineLevel="0" collapsed="false">
      <c r="A290" s="0" t="n">
        <v>288</v>
      </c>
      <c r="B290" s="1" t="n">
        <v>0.0195836584</v>
      </c>
      <c r="C290" s="1" t="n">
        <v>8.1455677E-005</v>
      </c>
      <c r="D290" s="1" t="n">
        <v>240.421038</v>
      </c>
      <c r="E290" s="1" t="n">
        <v>0.00984533483984929</v>
      </c>
      <c r="J290" s="0" t="n">
        <f aca="false">B290</f>
        <v>0.0195836584</v>
      </c>
      <c r="K290" s="0" t="n">
        <f aca="false">E290</f>
        <v>0.00984533483984929</v>
      </c>
      <c r="L290" s="0" t="n">
        <f aca="false">K290+L289</f>
        <v>9946.63342401971</v>
      </c>
      <c r="O290" s="1" t="n">
        <f aca="false">D290</f>
        <v>240.421038</v>
      </c>
      <c r="P290" s="0" t="n">
        <f aca="false">E290</f>
        <v>0.00984533483984929</v>
      </c>
      <c r="U290" s="0" t="n">
        <f aca="false">J290</f>
        <v>0.0195836584</v>
      </c>
      <c r="V290" s="0" t="n">
        <f aca="false">L290</f>
        <v>9946.63342401971</v>
      </c>
    </row>
    <row r="291" customFormat="false" ht="14.65" hidden="false" customHeight="false" outlineLevel="0" collapsed="false">
      <c r="A291" s="0" t="n">
        <v>289</v>
      </c>
      <c r="B291" s="1" t="n">
        <v>0.0176252926</v>
      </c>
      <c r="C291" s="1" t="n">
        <v>7.72756404E-005</v>
      </c>
      <c r="D291" s="1" t="n">
        <v>228.083423</v>
      </c>
      <c r="E291" s="1" t="n">
        <v>0.00984533483331688</v>
      </c>
      <c r="J291" s="0" t="n">
        <f aca="false">B291</f>
        <v>0.0176252926</v>
      </c>
      <c r="K291" s="0" t="n">
        <f aca="false">E291</f>
        <v>0.00984533483331688</v>
      </c>
      <c r="L291" s="0" t="n">
        <f aca="false">K291+L290</f>
        <v>9946.64326935455</v>
      </c>
      <c r="O291" s="1" t="n">
        <f aca="false">D291</f>
        <v>228.083423</v>
      </c>
      <c r="P291" s="0" t="n">
        <f aca="false">E291</f>
        <v>0.00984533483331688</v>
      </c>
      <c r="U291" s="0" t="n">
        <f aca="false">J291</f>
        <v>0.0176252926</v>
      </c>
      <c r="V291" s="0" t="n">
        <f aca="false">L291</f>
        <v>9946.64326935455</v>
      </c>
    </row>
    <row r="292" customFormat="false" ht="14.65" hidden="false" customHeight="false" outlineLevel="0" collapsed="false">
      <c r="A292" s="0" t="n">
        <v>290</v>
      </c>
      <c r="B292" s="1" t="n">
        <v>0.0158627633</v>
      </c>
      <c r="C292" s="1" t="n">
        <v>7.33101094E-005</v>
      </c>
      <c r="D292" s="1" t="n">
        <v>216.378934</v>
      </c>
      <c r="E292" s="1" t="n">
        <v>0.00984533482743771</v>
      </c>
      <c r="J292" s="0" t="n">
        <f aca="false">B292</f>
        <v>0.0158627633</v>
      </c>
      <c r="K292" s="0" t="n">
        <f aca="false">E292</f>
        <v>0.00984533482743771</v>
      </c>
      <c r="L292" s="0" t="n">
        <f aca="false">K292+L291</f>
        <v>9946.65311468937</v>
      </c>
      <c r="O292" s="1" t="n">
        <f aca="false">D292</f>
        <v>216.378934</v>
      </c>
      <c r="P292" s="0" t="n">
        <f aca="false">E292</f>
        <v>0.00984533482743771</v>
      </c>
      <c r="U292" s="0" t="n">
        <f aca="false">J292</f>
        <v>0.0158627633</v>
      </c>
      <c r="V292" s="0" t="n">
        <f aca="false">L292</f>
        <v>9946.65311468937</v>
      </c>
    </row>
    <row r="293" customFormat="false" ht="14.65" hidden="false" customHeight="false" outlineLevel="0" collapsed="false">
      <c r="A293" s="0" t="n">
        <v>291</v>
      </c>
      <c r="B293" s="1" t="n">
        <v>0.014276487</v>
      </c>
      <c r="C293" s="1" t="n">
        <v>6.95480764E-005</v>
      </c>
      <c r="D293" s="1" t="n">
        <v>205.275081</v>
      </c>
      <c r="E293" s="1" t="n">
        <v>0.00984533482214647</v>
      </c>
      <c r="J293" s="0" t="n">
        <f aca="false">B293</f>
        <v>0.014276487</v>
      </c>
      <c r="K293" s="0" t="n">
        <f aca="false">E293</f>
        <v>0.00984533482214647</v>
      </c>
      <c r="L293" s="0" t="n">
        <f aca="false">K293+L292</f>
        <v>9946.6629600242</v>
      </c>
      <c r="O293" s="1" t="n">
        <f aca="false">D293</f>
        <v>205.275081</v>
      </c>
      <c r="P293" s="0" t="n">
        <f aca="false">E293</f>
        <v>0.00984533482214647</v>
      </c>
      <c r="U293" s="0" t="n">
        <f aca="false">J293</f>
        <v>0.014276487</v>
      </c>
      <c r="V293" s="0" t="n">
        <f aca="false">L293</f>
        <v>9946.6629600242</v>
      </c>
    </row>
    <row r="294" customFormat="false" ht="14.65" hidden="false" customHeight="false" outlineLevel="0" collapsed="false">
      <c r="A294" s="0" t="n">
        <v>292</v>
      </c>
      <c r="B294" s="1" t="n">
        <v>0.0128488383</v>
      </c>
      <c r="C294" s="1" t="n">
        <v>6.59790985E-005</v>
      </c>
      <c r="D294" s="1" t="n">
        <v>194.741041</v>
      </c>
      <c r="E294" s="1" t="n">
        <v>0.00984533481738434</v>
      </c>
      <c r="J294" s="0" t="n">
        <f aca="false">B294</f>
        <v>0.0128488383</v>
      </c>
      <c r="K294" s="0" t="n">
        <f aca="false">E294</f>
        <v>0.00984533481738434</v>
      </c>
      <c r="L294" s="0" t="n">
        <f aca="false">K294+L293</f>
        <v>9946.67280535901</v>
      </c>
      <c r="O294" s="1" t="n">
        <f aca="false">D294</f>
        <v>194.741041</v>
      </c>
      <c r="P294" s="0" t="n">
        <f aca="false">E294</f>
        <v>0.00984533481738434</v>
      </c>
      <c r="U294" s="0" t="n">
        <f aca="false">J294</f>
        <v>0.0128488383</v>
      </c>
      <c r="V294" s="0" t="n">
        <f aca="false">L294</f>
        <v>9946.67280535901</v>
      </c>
    </row>
    <row r="295" customFormat="false" ht="14.65" hidden="false" customHeight="false" outlineLevel="0" collapsed="false">
      <c r="A295" s="0" t="n">
        <v>293</v>
      </c>
      <c r="B295" s="1" t="n">
        <v>0.0115639545</v>
      </c>
      <c r="C295" s="1" t="n">
        <v>6.25932688E-005</v>
      </c>
      <c r="D295" s="1" t="n">
        <v>184.747573</v>
      </c>
      <c r="E295" s="1" t="n">
        <v>0.00984533481309843</v>
      </c>
      <c r="J295" s="0" t="n">
        <f aca="false">B295</f>
        <v>0.0115639545</v>
      </c>
      <c r="K295" s="0" t="n">
        <f aca="false">E295</f>
        <v>0.00984533481309843</v>
      </c>
      <c r="L295" s="0" t="n">
        <f aca="false">K295+L294</f>
        <v>9946.68265069383</v>
      </c>
      <c r="O295" s="1" t="n">
        <f aca="false">D295</f>
        <v>184.747573</v>
      </c>
      <c r="P295" s="0" t="n">
        <f aca="false">E295</f>
        <v>0.00984533481309843</v>
      </c>
      <c r="U295" s="0" t="n">
        <f aca="false">J295</f>
        <v>0.0115639545</v>
      </c>
      <c r="V295" s="0" t="n">
        <f aca="false">L295</f>
        <v>9946.68265069383</v>
      </c>
    </row>
    <row r="296" customFormat="false" ht="14.65" hidden="false" customHeight="false" outlineLevel="0" collapsed="false">
      <c r="A296" s="0" t="n">
        <v>294</v>
      </c>
      <c r="B296" s="1" t="n">
        <v>0.010407559</v>
      </c>
      <c r="C296" s="1" t="n">
        <v>5.93811887E-005</v>
      </c>
      <c r="D296" s="1" t="n">
        <v>175.266936</v>
      </c>
      <c r="E296" s="1" t="n">
        <v>0.00984533480924111</v>
      </c>
      <c r="J296" s="0" t="n">
        <f aca="false">B296</f>
        <v>0.010407559</v>
      </c>
      <c r="K296" s="0" t="n">
        <f aca="false">E296</f>
        <v>0.00984533480924111</v>
      </c>
      <c r="L296" s="0" t="n">
        <f aca="false">K296+L295</f>
        <v>9946.69249602864</v>
      </c>
      <c r="O296" s="1" t="n">
        <f aca="false">D296</f>
        <v>175.266936</v>
      </c>
      <c r="P296" s="0" t="n">
        <f aca="false">E296</f>
        <v>0.00984533480924111</v>
      </c>
      <c r="U296" s="0" t="n">
        <f aca="false">J296</f>
        <v>0.010407559</v>
      </c>
      <c r="V296" s="0" t="n">
        <f aca="false">L296</f>
        <v>9946.69249602864</v>
      </c>
    </row>
    <row r="297" customFormat="false" ht="14.65" hidden="false" customHeight="false" outlineLevel="0" collapsed="false">
      <c r="A297" s="0" t="n">
        <v>295</v>
      </c>
      <c r="B297" s="1" t="n">
        <v>0.00936680312</v>
      </c>
      <c r="C297" s="1" t="n">
        <v>5.63339419E-005</v>
      </c>
      <c r="D297" s="1" t="n">
        <v>166.272815</v>
      </c>
      <c r="E297" s="1" t="n">
        <v>0.00984533480576952</v>
      </c>
      <c r="J297" s="0" t="n">
        <f aca="false">B297</f>
        <v>0.00936680312</v>
      </c>
      <c r="K297" s="0" t="n">
        <f aca="false">E297</f>
        <v>0.00984533480576952</v>
      </c>
      <c r="L297" s="0" t="n">
        <f aca="false">K297+L296</f>
        <v>9946.70234136344</v>
      </c>
      <c r="O297" s="1" t="n">
        <f aca="false">D297</f>
        <v>166.272815</v>
      </c>
      <c r="P297" s="0" t="n">
        <f aca="false">E297</f>
        <v>0.00984533480576952</v>
      </c>
      <c r="U297" s="0" t="n">
        <f aca="false">J297</f>
        <v>0.00936680312</v>
      </c>
      <c r="V297" s="0" t="n">
        <f aca="false">L297</f>
        <v>9946.70234136344</v>
      </c>
    </row>
    <row r="298" customFormat="false" ht="14.65" hidden="false" customHeight="false" outlineLevel="0" collapsed="false">
      <c r="A298" s="0" t="n">
        <v>296</v>
      </c>
      <c r="B298" s="1" t="n">
        <v>0.0084301228</v>
      </c>
      <c r="C298" s="1" t="n">
        <v>5.34430698E-005</v>
      </c>
      <c r="D298" s="1" t="n">
        <v>157.740243</v>
      </c>
      <c r="E298" s="1" t="n">
        <v>0.00984533480264509</v>
      </c>
      <c r="J298" s="0" t="n">
        <f aca="false">B298</f>
        <v>0.0084301228</v>
      </c>
      <c r="K298" s="0" t="n">
        <f aca="false">E298</f>
        <v>0.00984533480264509</v>
      </c>
      <c r="L298" s="0" t="n">
        <f aca="false">K298+L297</f>
        <v>9946.71218669824</v>
      </c>
      <c r="O298" s="1" t="n">
        <f aca="false">D298</f>
        <v>157.740243</v>
      </c>
      <c r="P298" s="0" t="n">
        <f aca="false">E298</f>
        <v>0.00984533480264509</v>
      </c>
      <c r="U298" s="0" t="n">
        <f aca="false">J298</f>
        <v>0.0084301228</v>
      </c>
      <c r="V298" s="0" t="n">
        <f aca="false">L298</f>
        <v>9946.71218669824</v>
      </c>
    </row>
    <row r="299" customFormat="false" ht="14.65" hidden="false" customHeight="false" outlineLevel="0" collapsed="false">
      <c r="A299" s="0" t="n">
        <v>297</v>
      </c>
      <c r="B299" s="1" t="n">
        <v>0.00758711052</v>
      </c>
      <c r="C299" s="1" t="n">
        <v>5.07005477E-005</v>
      </c>
      <c r="D299" s="1" t="n">
        <v>149.645534</v>
      </c>
      <c r="E299" s="1" t="n">
        <v>0.0098453347998331</v>
      </c>
      <c r="J299" s="0" t="n">
        <f aca="false">B299</f>
        <v>0.00758711052</v>
      </c>
      <c r="K299" s="0" t="n">
        <f aca="false">E299</f>
        <v>0.0098453347998331</v>
      </c>
      <c r="L299" s="0" t="n">
        <f aca="false">K299+L298</f>
        <v>9946.72203203304</v>
      </c>
      <c r="O299" s="1" t="n">
        <f aca="false">D299</f>
        <v>149.645534</v>
      </c>
      <c r="P299" s="0" t="n">
        <f aca="false">E299</f>
        <v>0.0098453347998331</v>
      </c>
      <c r="U299" s="0" t="n">
        <f aca="false">J299</f>
        <v>0.00758711052</v>
      </c>
      <c r="V299" s="0" t="n">
        <f aca="false">L299</f>
        <v>9946.72203203304</v>
      </c>
    </row>
    <row r="300" customFormat="false" ht="14.65" hidden="false" customHeight="false" outlineLevel="0" collapsed="false">
      <c r="A300" s="0" t="n">
        <v>298</v>
      </c>
      <c r="B300" s="1" t="n">
        <v>0.00682839947</v>
      </c>
      <c r="C300" s="1" t="n">
        <v>4.80987628E-005</v>
      </c>
      <c r="D300" s="1" t="n">
        <v>141.966218</v>
      </c>
      <c r="E300" s="1" t="n">
        <v>0.00984533479730231</v>
      </c>
      <c r="J300" s="0" t="n">
        <f aca="false">B300</f>
        <v>0.00682839947</v>
      </c>
      <c r="K300" s="0" t="n">
        <f aca="false">E300</f>
        <v>0.00984533479730231</v>
      </c>
      <c r="L300" s="0" t="n">
        <f aca="false">K300+L299</f>
        <v>9946.73187736784</v>
      </c>
      <c r="O300" s="1" t="n">
        <f aca="false">D300</f>
        <v>141.966218</v>
      </c>
      <c r="P300" s="0" t="n">
        <f aca="false">E300</f>
        <v>0.00984533479730231</v>
      </c>
      <c r="U300" s="0" t="n">
        <f aca="false">J300</f>
        <v>0.00682839947</v>
      </c>
      <c r="V300" s="0" t="n">
        <f aca="false">L300</f>
        <v>9946.73187736784</v>
      </c>
    </row>
    <row r="301" customFormat="false" ht="14.65" hidden="false" customHeight="false" outlineLevel="0" collapsed="false">
      <c r="A301" s="0" t="n">
        <v>299</v>
      </c>
      <c r="B301" s="1" t="n">
        <v>0.00614555952</v>
      </c>
      <c r="C301" s="1" t="n">
        <v>4.5630493E-005</v>
      </c>
      <c r="D301" s="1" t="n">
        <v>134.68098</v>
      </c>
      <c r="E301" s="1" t="n">
        <v>0.0098453347950246</v>
      </c>
      <c r="J301" s="0" t="n">
        <f aca="false">B301</f>
        <v>0.00614555952</v>
      </c>
      <c r="K301" s="0" t="n">
        <f aca="false">E301</f>
        <v>0.0098453347950246</v>
      </c>
      <c r="L301" s="0" t="n">
        <f aca="false">K301+L300</f>
        <v>9946.74172270263</v>
      </c>
      <c r="O301" s="1" t="n">
        <f aca="false">D301</f>
        <v>134.68098</v>
      </c>
      <c r="P301" s="0" t="n">
        <f aca="false">E301</f>
        <v>0.0098453347950246</v>
      </c>
      <c r="U301" s="0" t="n">
        <f aca="false">J301</f>
        <v>0.00614555952</v>
      </c>
      <c r="V301" s="0" t="n">
        <f aca="false">L301</f>
        <v>9946.74172270263</v>
      </c>
    </row>
    <row r="302" customFormat="false" ht="14.65" hidden="false" customHeight="false" outlineLevel="0" collapsed="false">
      <c r="A302" s="0" t="n">
        <v>300</v>
      </c>
      <c r="B302" s="1" t="n">
        <v>0.00553100357</v>
      </c>
      <c r="C302" s="1" t="n">
        <v>4.32888866E-005</v>
      </c>
      <c r="D302" s="1" t="n">
        <v>127.769597</v>
      </c>
      <c r="E302" s="1" t="n">
        <v>0.00984533479297467</v>
      </c>
      <c r="J302" s="0" t="n">
        <f aca="false">B302</f>
        <v>0.00553100357</v>
      </c>
      <c r="K302" s="0" t="n">
        <f aca="false">E302</f>
        <v>0.00984533479297467</v>
      </c>
      <c r="L302" s="0" t="n">
        <f aca="false">K302+L301</f>
        <v>9946.75156803743</v>
      </c>
      <c r="O302" s="1" t="n">
        <f aca="false">D302</f>
        <v>127.769597</v>
      </c>
      <c r="P302" s="0" t="n">
        <f aca="false">E302</f>
        <v>0.00984533479297467</v>
      </c>
      <c r="U302" s="0" t="n">
        <f aca="false">J302</f>
        <v>0.00553100357</v>
      </c>
      <c r="V302" s="0" t="n">
        <f aca="false">L302</f>
        <v>9946.75156803743</v>
      </c>
    </row>
    <row r="303" customFormat="false" ht="14.65" hidden="false" customHeight="false" outlineLevel="0" collapsed="false">
      <c r="A303" s="0" t="n">
        <v>301</v>
      </c>
      <c r="B303" s="1" t="n">
        <v>0.00497790321</v>
      </c>
      <c r="C303" s="1" t="n">
        <v>4.10674437E-005</v>
      </c>
      <c r="D303" s="1" t="n">
        <v>121.212882</v>
      </c>
      <c r="E303" s="1" t="n">
        <v>0.00984533479112972</v>
      </c>
      <c r="J303" s="0" t="n">
        <f aca="false">B303</f>
        <v>0.00497790321</v>
      </c>
      <c r="K303" s="0" t="n">
        <f aca="false">E303</f>
        <v>0.00984533479112972</v>
      </c>
      <c r="L303" s="0" t="n">
        <f aca="false">K303+L302</f>
        <v>9946.76141337222</v>
      </c>
      <c r="O303" s="1" t="n">
        <f aca="false">D303</f>
        <v>121.212882</v>
      </c>
      <c r="P303" s="0" t="n">
        <f aca="false">E303</f>
        <v>0.00984533479112972</v>
      </c>
      <c r="U303" s="0" t="n">
        <f aca="false">J303</f>
        <v>0.00497790321</v>
      </c>
      <c r="V303" s="0" t="n">
        <f aca="false">L303</f>
        <v>9946.76141337222</v>
      </c>
    </row>
    <row r="304" customFormat="false" ht="14.65" hidden="false" customHeight="false" outlineLevel="0" collapsed="false">
      <c r="A304" s="0" t="n">
        <v>302</v>
      </c>
      <c r="B304" s="1" t="n">
        <v>0.00448011289</v>
      </c>
      <c r="C304" s="1" t="n">
        <v>3.89599979E-005</v>
      </c>
      <c r="D304" s="1" t="n">
        <v>114.992637</v>
      </c>
      <c r="E304" s="1" t="n">
        <v>0.00984533478946927</v>
      </c>
      <c r="J304" s="0" t="n">
        <f aca="false">B304</f>
        <v>0.00448011289</v>
      </c>
      <c r="K304" s="0" t="n">
        <f aca="false">E304</f>
        <v>0.00984533478946927</v>
      </c>
      <c r="L304" s="0" t="n">
        <f aca="false">K304+L303</f>
        <v>9946.77125870701</v>
      </c>
      <c r="O304" s="1" t="n">
        <f aca="false">D304</f>
        <v>114.992637</v>
      </c>
      <c r="P304" s="0" t="n">
        <f aca="false">E304</f>
        <v>0.00984533478946927</v>
      </c>
      <c r="U304" s="0" t="n">
        <f aca="false">J304</f>
        <v>0.00448011289</v>
      </c>
      <c r="V304" s="0" t="n">
        <f aca="false">L304</f>
        <v>9946.77125870701</v>
      </c>
    </row>
    <row r="305" customFormat="false" ht="14.65" hidden="false" customHeight="false" outlineLevel="0" collapsed="false">
      <c r="A305" s="0" t="n">
        <v>303</v>
      </c>
      <c r="B305" s="1" t="n">
        <v>0.0040321016</v>
      </c>
      <c r="C305" s="1" t="n">
        <v>3.69606993E-005</v>
      </c>
      <c r="D305" s="1" t="n">
        <v>109.091594</v>
      </c>
      <c r="E305" s="1" t="n">
        <v>0.00984533478797487</v>
      </c>
      <c r="J305" s="0" t="n">
        <f aca="false">B305</f>
        <v>0.0040321016</v>
      </c>
      <c r="K305" s="0" t="n">
        <f aca="false">E305</f>
        <v>0.00984533478797487</v>
      </c>
      <c r="L305" s="0" t="n">
        <f aca="false">K305+L304</f>
        <v>9946.7811040418</v>
      </c>
      <c r="O305" s="1" t="n">
        <f aca="false">D305</f>
        <v>109.091594</v>
      </c>
      <c r="P305" s="0" t="n">
        <f aca="false">E305</f>
        <v>0.00984533478797487</v>
      </c>
      <c r="U305" s="0" t="n">
        <f aca="false">J305</f>
        <v>0.0040321016</v>
      </c>
      <c r="V305" s="0" t="n">
        <f aca="false">L305</f>
        <v>9946.7811040418</v>
      </c>
    </row>
    <row r="306" customFormat="false" ht="14.65" hidden="false" customHeight="false" outlineLevel="0" collapsed="false">
      <c r="A306" s="0" t="n">
        <v>304</v>
      </c>
      <c r="B306" s="1" t="n">
        <v>0.00362889144</v>
      </c>
      <c r="C306" s="1" t="n">
        <v>3.50639981E-005</v>
      </c>
      <c r="D306" s="1" t="n">
        <v>103.493373</v>
      </c>
      <c r="E306" s="1" t="n">
        <v>0.0098453347866299</v>
      </c>
      <c r="J306" s="0" t="n">
        <f aca="false">B306</f>
        <v>0.00362889144</v>
      </c>
      <c r="K306" s="0" t="n">
        <f aca="false">E306</f>
        <v>0.0098453347866299</v>
      </c>
      <c r="L306" s="0" t="n">
        <f aca="false">K306+L305</f>
        <v>9946.79094937658</v>
      </c>
      <c r="O306" s="1" t="n">
        <f aca="false">D306</f>
        <v>103.493373</v>
      </c>
      <c r="P306" s="0" t="n">
        <f aca="false">E306</f>
        <v>0.0098453347866299</v>
      </c>
      <c r="U306" s="0" t="n">
        <f aca="false">J306</f>
        <v>0.00362889144</v>
      </c>
      <c r="V306" s="0" t="n">
        <f aca="false">L306</f>
        <v>9946.79094937658</v>
      </c>
    </row>
    <row r="307" customFormat="false" ht="14.65" hidden="false" customHeight="false" outlineLevel="0" collapsed="false">
      <c r="A307" s="0" t="n">
        <v>305</v>
      </c>
      <c r="B307" s="1" t="n">
        <v>0.0032660023</v>
      </c>
      <c r="C307" s="1" t="n">
        <v>3.32646294E-005</v>
      </c>
      <c r="D307" s="1" t="n">
        <v>98.1824346</v>
      </c>
      <c r="E307" s="1" t="n">
        <v>0.00984533478541943</v>
      </c>
      <c r="J307" s="0" t="n">
        <f aca="false">B307</f>
        <v>0.0032660023</v>
      </c>
      <c r="K307" s="0" t="n">
        <f aca="false">E307</f>
        <v>0.00984533478541943</v>
      </c>
      <c r="L307" s="0" t="n">
        <f aca="false">K307+L306</f>
        <v>9946.80079471137</v>
      </c>
      <c r="O307" s="1" t="n">
        <f aca="false">D307</f>
        <v>98.1824346</v>
      </c>
      <c r="P307" s="0" t="n">
        <f aca="false">E307</f>
        <v>0.00984533478541943</v>
      </c>
      <c r="U307" s="0" t="n">
        <f aca="false">J307</f>
        <v>0.0032660023</v>
      </c>
      <c r="V307" s="0" t="n">
        <f aca="false">L307</f>
        <v>9946.80079471137</v>
      </c>
    </row>
    <row r="308" customFormat="false" ht="14.65" hidden="false" customHeight="false" outlineLevel="0" collapsed="false">
      <c r="A308" s="0" t="n">
        <v>306</v>
      </c>
      <c r="B308" s="1" t="n">
        <v>0.00293940207</v>
      </c>
      <c r="C308" s="1" t="n">
        <v>3.15575983E-005</v>
      </c>
      <c r="D308" s="1" t="n">
        <v>93.1440358</v>
      </c>
      <c r="E308" s="1" t="n">
        <v>0.00984533478433002</v>
      </c>
      <c r="J308" s="0" t="n">
        <f aca="false">B308</f>
        <v>0.00293940207</v>
      </c>
      <c r="K308" s="0" t="n">
        <f aca="false">E308</f>
        <v>0.00984533478433002</v>
      </c>
      <c r="L308" s="0" t="n">
        <f aca="false">K308+L307</f>
        <v>9946.81064004615</v>
      </c>
      <c r="O308" s="1" t="n">
        <f aca="false">D308</f>
        <v>93.1440358</v>
      </c>
      <c r="P308" s="0" t="n">
        <f aca="false">E308</f>
        <v>0.00984533478433002</v>
      </c>
      <c r="U308" s="0" t="n">
        <f aca="false">J308</f>
        <v>0.00293940207</v>
      </c>
      <c r="V308" s="0" t="n">
        <f aca="false">L308</f>
        <v>9946.81064004615</v>
      </c>
    </row>
    <row r="309" customFormat="false" ht="14.65" hidden="false" customHeight="false" outlineLevel="0" collapsed="false">
      <c r="A309" s="0" t="n">
        <v>307</v>
      </c>
      <c r="B309" s="1" t="n">
        <v>0.00264546186</v>
      </c>
      <c r="C309" s="1" t="n">
        <v>2.99381665E-005</v>
      </c>
      <c r="D309" s="1" t="n">
        <v>88.3641911</v>
      </c>
      <c r="E309" s="1" t="n">
        <v>0.00984533478334953</v>
      </c>
      <c r="J309" s="0" t="n">
        <f aca="false">B309</f>
        <v>0.00264546186</v>
      </c>
      <c r="K309" s="0" t="n">
        <f aca="false">E309</f>
        <v>0.00984533478334953</v>
      </c>
      <c r="L309" s="0" t="n">
        <f aca="false">K309+L308</f>
        <v>9946.82048538094</v>
      </c>
      <c r="O309" s="1" t="n">
        <f aca="false">D309</f>
        <v>88.3641911</v>
      </c>
      <c r="P309" s="0" t="n">
        <f aca="false">E309</f>
        <v>0.00984533478334953</v>
      </c>
      <c r="U309" s="0" t="n">
        <f aca="false">J309</f>
        <v>0.00264546186</v>
      </c>
      <c r="V309" s="0" t="n">
        <f aca="false">L309</f>
        <v>9946.82048538094</v>
      </c>
    </row>
    <row r="310" customFormat="false" ht="14.65" hidden="false" customHeight="false" outlineLevel="0" collapsed="false">
      <c r="A310" s="0" t="n">
        <v>308</v>
      </c>
      <c r="B310" s="1" t="n">
        <v>0.00238091568</v>
      </c>
      <c r="C310" s="1" t="n">
        <v>2.84018385E-005</v>
      </c>
      <c r="D310" s="1" t="n">
        <v>83.8296322</v>
      </c>
      <c r="E310" s="1" t="n">
        <v>0.0098453347824671</v>
      </c>
      <c r="J310" s="0" t="n">
        <f aca="false">B310</f>
        <v>0.00238091568</v>
      </c>
      <c r="K310" s="0" t="n">
        <f aca="false">E310</f>
        <v>0.0098453347824671</v>
      </c>
      <c r="L310" s="0" t="n">
        <f aca="false">K310+L309</f>
        <v>9946.83033071572</v>
      </c>
      <c r="O310" s="1" t="n">
        <f aca="false">D310</f>
        <v>83.8296322</v>
      </c>
      <c r="P310" s="0" t="n">
        <f aca="false">E310</f>
        <v>0.0098453347824671</v>
      </c>
      <c r="U310" s="0" t="n">
        <f aca="false">J310</f>
        <v>0.00238091568</v>
      </c>
      <c r="V310" s="0" t="n">
        <f aca="false">L310</f>
        <v>9946.83033071572</v>
      </c>
    </row>
    <row r="311" customFormat="false" ht="14.65" hidden="false" customHeight="false" outlineLevel="0" collapsed="false">
      <c r="A311" s="0" t="n">
        <v>309</v>
      </c>
      <c r="B311" s="1" t="n">
        <v>0.00214282411</v>
      </c>
      <c r="C311" s="1" t="n">
        <v>2.69443498E-005</v>
      </c>
      <c r="D311" s="1" t="n">
        <v>79.527772</v>
      </c>
      <c r="E311" s="1" t="n">
        <v>0.00984533478167291</v>
      </c>
      <c r="J311" s="0" t="n">
        <f aca="false">B311</f>
        <v>0.00214282411</v>
      </c>
      <c r="K311" s="0" t="n">
        <f aca="false">E311</f>
        <v>0.00984533478167291</v>
      </c>
      <c r="L311" s="0" t="n">
        <f aca="false">K311+L310</f>
        <v>9946.8401760505</v>
      </c>
      <c r="O311" s="1" t="n">
        <f aca="false">D311</f>
        <v>79.527772</v>
      </c>
      <c r="P311" s="0" t="n">
        <f aca="false">E311</f>
        <v>0.00984533478167291</v>
      </c>
      <c r="U311" s="0" t="n">
        <f aca="false">J311</f>
        <v>0.00214282411</v>
      </c>
      <c r="V311" s="0" t="n">
        <f aca="false">L311</f>
        <v>9946.8401760505</v>
      </c>
    </row>
    <row r="312" customFormat="false" ht="14.65" hidden="false" customHeight="false" outlineLevel="0" collapsed="false">
      <c r="A312" s="0" t="n">
        <v>310</v>
      </c>
      <c r="B312" s="1" t="n">
        <v>0.0019285417</v>
      </c>
      <c r="C312" s="1" t="n">
        <v>2.55616546E-005</v>
      </c>
      <c r="D312" s="1" t="n">
        <v>75.446669</v>
      </c>
      <c r="E312" s="1" t="n">
        <v>0.00984533478095815</v>
      </c>
      <c r="J312" s="0" t="n">
        <f aca="false">B312</f>
        <v>0.0019285417</v>
      </c>
      <c r="K312" s="0" t="n">
        <f aca="false">E312</f>
        <v>0.00984533478095815</v>
      </c>
      <c r="L312" s="0" t="n">
        <f aca="false">K312+L311</f>
        <v>9946.85002138528</v>
      </c>
      <c r="O312" s="1" t="n">
        <f aca="false">D312</f>
        <v>75.446669</v>
      </c>
      <c r="P312" s="0" t="n">
        <f aca="false">E312</f>
        <v>0.00984533478095815</v>
      </c>
      <c r="U312" s="0" t="n">
        <f aca="false">J312</f>
        <v>0.0019285417</v>
      </c>
      <c r="V312" s="0" t="n">
        <f aca="false">L312</f>
        <v>9946.85002138528</v>
      </c>
    </row>
    <row r="313" customFormat="false" ht="14.65" hidden="false" customHeight="false" outlineLevel="0" collapsed="false">
      <c r="A313" s="0" t="n">
        <v>311</v>
      </c>
      <c r="B313" s="1" t="n">
        <v>0.00173568753</v>
      </c>
      <c r="C313" s="1" t="n">
        <v>2.42499148E-005</v>
      </c>
      <c r="D313" s="1" t="n">
        <v>71.5749948</v>
      </c>
      <c r="E313" s="1" t="n">
        <v>0.00984533478031485</v>
      </c>
      <c r="J313" s="0" t="n">
        <f aca="false">B313</f>
        <v>0.00173568753</v>
      </c>
      <c r="K313" s="0" t="n">
        <f aca="false">E313</f>
        <v>0.00984533478031485</v>
      </c>
      <c r="L313" s="0" t="n">
        <f aca="false">K313+L312</f>
        <v>9946.85986672006</v>
      </c>
      <c r="O313" s="1" t="n">
        <f aca="false">D313</f>
        <v>71.5749948</v>
      </c>
      <c r="P313" s="0" t="n">
        <f aca="false">E313</f>
        <v>0.00984533478031485</v>
      </c>
      <c r="U313" s="0" t="n">
        <f aca="false">J313</f>
        <v>0.00173568753</v>
      </c>
      <c r="V313" s="0" t="n">
        <f aca="false">L313</f>
        <v>9946.85986672006</v>
      </c>
    </row>
    <row r="314" customFormat="false" ht="14.65" hidden="false" customHeight="false" outlineLevel="0" collapsed="false">
      <c r="A314" s="0" t="n">
        <v>312</v>
      </c>
      <c r="B314" s="1" t="n">
        <v>0.00156211877</v>
      </c>
      <c r="C314" s="1" t="n">
        <v>2.30054892E-005</v>
      </c>
      <c r="D314" s="1" t="n">
        <v>67.9020021</v>
      </c>
      <c r="E314" s="1" t="n">
        <v>0.00984533477973589</v>
      </c>
      <c r="J314" s="0" t="n">
        <f aca="false">B314</f>
        <v>0.00156211877</v>
      </c>
      <c r="K314" s="0" t="n">
        <f aca="false">E314</f>
        <v>0.00984533477973589</v>
      </c>
      <c r="L314" s="0" t="n">
        <f aca="false">K314+L313</f>
        <v>9946.86971205484</v>
      </c>
      <c r="O314" s="1" t="n">
        <f aca="false">D314</f>
        <v>67.9020021</v>
      </c>
      <c r="P314" s="0" t="n">
        <f aca="false">E314</f>
        <v>0.00984533477973589</v>
      </c>
      <c r="U314" s="0" t="n">
        <f aca="false">J314</f>
        <v>0.00156211877</v>
      </c>
      <c r="V314" s="0" t="n">
        <f aca="false">L314</f>
        <v>9946.86971205484</v>
      </c>
    </row>
    <row r="315" customFormat="false" ht="14.65" hidden="false" customHeight="false" outlineLevel="0" collapsed="false">
      <c r="A315" s="0" t="n">
        <v>313</v>
      </c>
      <c r="B315" s="1" t="n">
        <v>0.0014059069</v>
      </c>
      <c r="C315" s="1" t="n">
        <v>2.18249234E-005</v>
      </c>
      <c r="D315" s="1" t="n">
        <v>64.4174953</v>
      </c>
      <c r="E315" s="1" t="n">
        <v>0.00984533477921482</v>
      </c>
      <c r="J315" s="0" t="n">
        <f aca="false">B315</f>
        <v>0.0014059069</v>
      </c>
      <c r="K315" s="0" t="n">
        <f aca="false">E315</f>
        <v>0.00984533477921482</v>
      </c>
      <c r="L315" s="0" t="n">
        <f aca="false">K315+L314</f>
        <v>9946.87955738962</v>
      </c>
      <c r="O315" s="1" t="n">
        <f aca="false">D315</f>
        <v>64.4174953</v>
      </c>
      <c r="P315" s="0" t="n">
        <f aca="false">E315</f>
        <v>0.00984533477921482</v>
      </c>
      <c r="U315" s="0" t="n">
        <f aca="false">J315</f>
        <v>0.0014059069</v>
      </c>
      <c r="V315" s="0" t="n">
        <f aca="false">L315</f>
        <v>9946.87955738962</v>
      </c>
    </row>
    <row r="316" customFormat="false" ht="14.65" hidden="false" customHeight="false" outlineLevel="0" collapsed="false">
      <c r="A316" s="0" t="n">
        <v>314</v>
      </c>
      <c r="B316" s="1" t="n">
        <v>0.00126531621</v>
      </c>
      <c r="C316" s="1" t="n">
        <v>2.07049403E-005</v>
      </c>
      <c r="D316" s="1" t="n">
        <v>61.1118019</v>
      </c>
      <c r="E316" s="1" t="n">
        <v>0.00984533477874586</v>
      </c>
      <c r="J316" s="0" t="n">
        <f aca="false">B316</f>
        <v>0.00126531621</v>
      </c>
      <c r="K316" s="0" t="n">
        <f aca="false">E316</f>
        <v>0.00984533477874586</v>
      </c>
      <c r="L316" s="0" t="n">
        <f aca="false">K316+L315</f>
        <v>9946.8894027244</v>
      </c>
      <c r="O316" s="1" t="n">
        <f aca="false">D316</f>
        <v>61.1118019</v>
      </c>
      <c r="P316" s="0" t="n">
        <f aca="false">E316</f>
        <v>0.00984533477874586</v>
      </c>
      <c r="U316" s="0" t="n">
        <f aca="false">J316</f>
        <v>0.00126531621</v>
      </c>
      <c r="V316" s="0" t="n">
        <f aca="false">L316</f>
        <v>9946.8894027244</v>
      </c>
    </row>
    <row r="317" customFormat="false" ht="14.65" hidden="false" customHeight="false" outlineLevel="0" collapsed="false">
      <c r="A317" s="0" t="n">
        <v>315</v>
      </c>
      <c r="B317" s="1" t="n">
        <v>0.00113878459</v>
      </c>
      <c r="C317" s="1" t="n">
        <v>1.9642431E-005</v>
      </c>
      <c r="D317" s="1" t="n">
        <v>57.9757458</v>
      </c>
      <c r="E317" s="1" t="n">
        <v>0.0098453347783238</v>
      </c>
      <c r="J317" s="0" t="n">
        <f aca="false">B317</f>
        <v>0.00113878459</v>
      </c>
      <c r="K317" s="0" t="n">
        <f aca="false">E317</f>
        <v>0.0098453347783238</v>
      </c>
      <c r="L317" s="0" t="n">
        <f aca="false">K317+L316</f>
        <v>9946.89924805918</v>
      </c>
      <c r="O317" s="1" t="n">
        <f aca="false">D317</f>
        <v>57.9757458</v>
      </c>
      <c r="P317" s="0" t="n">
        <f aca="false">E317</f>
        <v>0.0098453347783238</v>
      </c>
      <c r="U317" s="0" t="n">
        <f aca="false">J317</f>
        <v>0.00113878459</v>
      </c>
      <c r="V317" s="0" t="n">
        <f aca="false">L317</f>
        <v>9946.89924805918</v>
      </c>
    </row>
    <row r="318" customFormat="false" ht="14.65" hidden="false" customHeight="false" outlineLevel="0" collapsed="false">
      <c r="A318" s="0" t="n">
        <v>316</v>
      </c>
      <c r="B318" s="1" t="n">
        <v>0.00102490613</v>
      </c>
      <c r="C318" s="1" t="n">
        <v>1.86344462E-005</v>
      </c>
      <c r="D318" s="1" t="n">
        <v>55.0006217</v>
      </c>
      <c r="E318" s="1" t="n">
        <v>0.00984533477794394</v>
      </c>
      <c r="J318" s="0" t="n">
        <f aca="false">B318</f>
        <v>0.00102490613</v>
      </c>
      <c r="K318" s="0" t="n">
        <f aca="false">E318</f>
        <v>0.00984533477794394</v>
      </c>
      <c r="L318" s="0" t="n">
        <f aca="false">K318+L317</f>
        <v>9946.90909339396</v>
      </c>
      <c r="O318" s="1" t="n">
        <f aca="false">D318</f>
        <v>55.0006217</v>
      </c>
      <c r="P318" s="0" t="n">
        <f aca="false">E318</f>
        <v>0.00984533477794394</v>
      </c>
      <c r="U318" s="0" t="n">
        <f aca="false">J318</f>
        <v>0.00102490613</v>
      </c>
      <c r="V318" s="0" t="n">
        <f aca="false">L318</f>
        <v>9946.90909339396</v>
      </c>
    </row>
    <row r="319" customFormat="false" ht="14.65" hidden="false" customHeight="false" outlineLevel="0" collapsed="false">
      <c r="A319" s="0" t="n">
        <v>317</v>
      </c>
      <c r="B319" s="1" t="n">
        <v>0.000922415515</v>
      </c>
      <c r="C319" s="1" t="n">
        <v>1.76781879E-005</v>
      </c>
      <c r="D319" s="1" t="n">
        <v>52.1781712</v>
      </c>
      <c r="E319" s="1" t="n">
        <v>0.00984533477760207</v>
      </c>
      <c r="J319" s="0" t="n">
        <f aca="false">B319</f>
        <v>0.000922415515</v>
      </c>
      <c r="K319" s="0" t="n">
        <f aca="false">E319</f>
        <v>0.00984533477760207</v>
      </c>
      <c r="L319" s="0" t="n">
        <f aca="false">K319+L318</f>
        <v>9946.91893872873</v>
      </c>
      <c r="O319" s="1" t="n">
        <f aca="false">D319</f>
        <v>52.1781712</v>
      </c>
      <c r="P319" s="0" t="n">
        <f aca="false">E319</f>
        <v>0.00984533477760207</v>
      </c>
      <c r="U319" s="0" t="n">
        <f aca="false">J319</f>
        <v>0.000922415515</v>
      </c>
      <c r="V319" s="0" t="n">
        <f aca="false">L319</f>
        <v>9946.91893872873</v>
      </c>
    </row>
    <row r="320" customFormat="false" ht="14.65" hidden="false" customHeight="false" outlineLevel="0" collapsed="false">
      <c r="A320" s="0" t="n">
        <v>318</v>
      </c>
      <c r="B320" s="1" t="n">
        <v>0.000830173964</v>
      </c>
      <c r="C320" s="1" t="n">
        <v>1.67710016E-005</v>
      </c>
      <c r="D320" s="1" t="n">
        <v>49.5005595</v>
      </c>
      <c r="E320" s="1" t="n">
        <v>0.00984533477729438</v>
      </c>
      <c r="J320" s="0" t="n">
        <f aca="false">B320</f>
        <v>0.000830173964</v>
      </c>
      <c r="K320" s="0" t="n">
        <f aca="false">E320</f>
        <v>0.00984533477729438</v>
      </c>
      <c r="L320" s="0" t="n">
        <f aca="false">K320+L319</f>
        <v>9946.92878406351</v>
      </c>
      <c r="O320" s="1" t="n">
        <f aca="false">D320</f>
        <v>49.5005595</v>
      </c>
      <c r="P320" s="0" t="n">
        <f aca="false">E320</f>
        <v>0.00984533477729438</v>
      </c>
      <c r="U320" s="0" t="n">
        <f aca="false">J320</f>
        <v>0.000830173964</v>
      </c>
      <c r="V320" s="0" t="n">
        <f aca="false">L320</f>
        <v>9946.92878406351</v>
      </c>
    </row>
    <row r="321" customFormat="false" ht="14.65" hidden="false" customHeight="false" outlineLevel="0" collapsed="false">
      <c r="A321" s="0" t="n">
        <v>319</v>
      </c>
      <c r="B321" s="1" t="n">
        <v>0.000747156568</v>
      </c>
      <c r="C321" s="1" t="n">
        <v>1.59103691E-005</v>
      </c>
      <c r="D321" s="1" t="n">
        <v>46.9603541</v>
      </c>
      <c r="E321" s="1" t="n">
        <v>0.00984533477701747</v>
      </c>
      <c r="J321" s="0" t="n">
        <f aca="false">B321</f>
        <v>0.000747156568</v>
      </c>
      <c r="K321" s="0" t="n">
        <f aca="false">E321</f>
        <v>0.00984533477701747</v>
      </c>
      <c r="L321" s="0" t="n">
        <f aca="false">K321+L320</f>
        <v>9946.93862939829</v>
      </c>
      <c r="O321" s="1" t="n">
        <f aca="false">D321</f>
        <v>46.9603541</v>
      </c>
      <c r="P321" s="0" t="n">
        <f aca="false">E321</f>
        <v>0.00984533477701747</v>
      </c>
      <c r="U321" s="0" t="n">
        <f aca="false">J321</f>
        <v>0.000747156568</v>
      </c>
      <c r="V321" s="0" t="n">
        <f aca="false">L321</f>
        <v>9946.93862939829</v>
      </c>
    </row>
    <row r="322" customFormat="false" ht="14.65" hidden="false" customHeight="false" outlineLevel="0" collapsed="false">
      <c r="A322" s="0" t="n">
        <v>320</v>
      </c>
      <c r="B322" s="1" t="n">
        <v>0.000672440911</v>
      </c>
      <c r="C322" s="1" t="n">
        <v>1.50939015E-005</v>
      </c>
      <c r="D322" s="1" t="n">
        <v>44.5505036</v>
      </c>
      <c r="E322" s="1" t="n">
        <v>0.00984533477676824</v>
      </c>
      <c r="J322" s="0" t="n">
        <f aca="false">B322</f>
        <v>0.000672440911</v>
      </c>
      <c r="K322" s="0" t="n">
        <f aca="false">E322</f>
        <v>0.00984533477676824</v>
      </c>
      <c r="L322" s="0" t="n">
        <f aca="false">K322+L321</f>
        <v>9946.94847473306</v>
      </c>
      <c r="O322" s="1" t="n">
        <f aca="false">D322</f>
        <v>44.5505036</v>
      </c>
      <c r="P322" s="0" t="n">
        <f aca="false">E322</f>
        <v>0.00984533477676824</v>
      </c>
      <c r="U322" s="0" t="n">
        <f aca="false">J322</f>
        <v>0.000672440911</v>
      </c>
      <c r="V322" s="0" t="n">
        <f aca="false">L322</f>
        <v>9946.94847473306</v>
      </c>
    </row>
    <row r="323" customFormat="false" ht="14.65" hidden="false" customHeight="false" outlineLevel="0" collapsed="false">
      <c r="A323" s="0" t="n">
        <v>321</v>
      </c>
      <c r="B323" s="1" t="n">
        <v>0.00060519682</v>
      </c>
      <c r="C323" s="1" t="n">
        <v>1.43193322E-005</v>
      </c>
      <c r="D323" s="1" t="n">
        <v>42.2643187</v>
      </c>
      <c r="E323" s="1" t="n">
        <v>0.00984533477654394</v>
      </c>
      <c r="J323" s="0" t="n">
        <f aca="false">B323</f>
        <v>0.00060519682</v>
      </c>
      <c r="K323" s="0" t="n">
        <f aca="false">E323</f>
        <v>0.00984533477654394</v>
      </c>
      <c r="L323" s="0" t="n">
        <f aca="false">K323+L322</f>
        <v>9946.95832006784</v>
      </c>
      <c r="O323" s="1" t="n">
        <f aca="false">D323</f>
        <v>42.2643187</v>
      </c>
      <c r="P323" s="0" t="n">
        <f aca="false">E323</f>
        <v>0.00984533477654394</v>
      </c>
      <c r="U323" s="0" t="n">
        <f aca="false">J323</f>
        <v>0.00060519682</v>
      </c>
      <c r="V323" s="0" t="n">
        <f aca="false">L323</f>
        <v>9946.95832006784</v>
      </c>
    </row>
    <row r="324" customFormat="false" ht="14.65" hidden="false" customHeight="false" outlineLevel="0" collapsed="false">
      <c r="A324" s="0" t="n">
        <v>322</v>
      </c>
      <c r="B324" s="1" t="n">
        <v>0.000544677138</v>
      </c>
      <c r="C324" s="1" t="n">
        <v>1.35845113E-005</v>
      </c>
      <c r="D324" s="1" t="n">
        <v>40.0954532</v>
      </c>
      <c r="E324" s="1" t="n">
        <v>0.00984533477634207</v>
      </c>
      <c r="J324" s="0" t="n">
        <f aca="false">B324</f>
        <v>0.000544677138</v>
      </c>
      <c r="K324" s="0" t="n">
        <f aca="false">E324</f>
        <v>0.00984533477634207</v>
      </c>
      <c r="L324" s="0" t="n">
        <f aca="false">K324+L323</f>
        <v>9946.96816540262</v>
      </c>
      <c r="O324" s="1" t="n">
        <f aca="false">D324</f>
        <v>40.0954532</v>
      </c>
      <c r="P324" s="0" t="n">
        <f aca="false">E324</f>
        <v>0.00984533477634207</v>
      </c>
      <c r="U324" s="0" t="n">
        <f aca="false">J324</f>
        <v>0.000544677138</v>
      </c>
      <c r="V324" s="0" t="n">
        <f aca="false">L324</f>
        <v>9946.96816540262</v>
      </c>
    </row>
    <row r="325" customFormat="false" ht="14.65" hidden="false" customHeight="false" outlineLevel="0" collapsed="false">
      <c r="A325" s="0" t="n">
        <v>323</v>
      </c>
      <c r="B325" s="1" t="n">
        <v>0.000490209424</v>
      </c>
      <c r="C325" s="1" t="n">
        <v>1.2887399E-005</v>
      </c>
      <c r="D325" s="1" t="n">
        <v>38.0378868</v>
      </c>
      <c r="E325" s="1" t="n">
        <v>0.00984533477616038</v>
      </c>
      <c r="J325" s="0" t="n">
        <f aca="false">B325</f>
        <v>0.000490209424</v>
      </c>
      <c r="K325" s="0" t="n">
        <f aca="false">E325</f>
        <v>0.00984533477616038</v>
      </c>
      <c r="L325" s="0" t="n">
        <f aca="false">K325+L324</f>
        <v>9946.97801073739</v>
      </c>
      <c r="O325" s="1" t="n">
        <f aca="false">D325</f>
        <v>38.0378868</v>
      </c>
      <c r="P325" s="0" t="n">
        <f aca="false">E325</f>
        <v>0.00984533477616038</v>
      </c>
      <c r="U325" s="0" t="n">
        <f aca="false">J325</f>
        <v>0.000490209424</v>
      </c>
      <c r="V325" s="0" t="n">
        <f aca="false">L325</f>
        <v>9946.97801073739</v>
      </c>
    </row>
    <row r="326" customFormat="false" ht="14.65" hidden="false" customHeight="false" outlineLevel="0" collapsed="false">
      <c r="A326" s="0" t="n">
        <v>324</v>
      </c>
      <c r="B326" s="1" t="n">
        <v>0.000441188482</v>
      </c>
      <c r="C326" s="1" t="n">
        <v>1.22260602E-005</v>
      </c>
      <c r="D326" s="1" t="n">
        <v>36.0859079</v>
      </c>
      <c r="E326" s="1" t="n">
        <v>0.00984533477599687</v>
      </c>
      <c r="J326" s="0" t="n">
        <f aca="false">B326</f>
        <v>0.000441188482</v>
      </c>
      <c r="K326" s="0" t="n">
        <f aca="false">E326</f>
        <v>0.00984533477599687</v>
      </c>
      <c r="L326" s="0" t="n">
        <f aca="false">K326+L325</f>
        <v>9946.98785607217</v>
      </c>
      <c r="O326" s="1" t="n">
        <f aca="false">D326</f>
        <v>36.0859079</v>
      </c>
      <c r="P326" s="0" t="n">
        <f aca="false">E326</f>
        <v>0.00984533477599687</v>
      </c>
      <c r="U326" s="0" t="n">
        <f aca="false">J326</f>
        <v>0.000441188482</v>
      </c>
      <c r="V326" s="0" t="n">
        <f aca="false">L326</f>
        <v>9946.98785607217</v>
      </c>
    </row>
    <row r="327" customFormat="false" ht="14.65" hidden="false" customHeight="false" outlineLevel="0" collapsed="false">
      <c r="A327" s="0" t="n">
        <v>325</v>
      </c>
      <c r="B327" s="1" t="n">
        <v>0.000397069633</v>
      </c>
      <c r="C327" s="1" t="n">
        <v>1.15986591E-005</v>
      </c>
      <c r="D327" s="1" t="n">
        <v>34.2340981</v>
      </c>
      <c r="E327" s="1" t="n">
        <v>0.0098453347758497</v>
      </c>
      <c r="J327" s="0" t="n">
        <f aca="false">B327</f>
        <v>0.000397069633</v>
      </c>
      <c r="K327" s="0" t="n">
        <f aca="false">E327</f>
        <v>0.0098453347758497</v>
      </c>
      <c r="L327" s="0" t="n">
        <f aca="false">K327+L326</f>
        <v>9946.99770140695</v>
      </c>
      <c r="O327" s="1" t="n">
        <f aca="false">D327</f>
        <v>34.2340981</v>
      </c>
      <c r="P327" s="0" t="n">
        <f aca="false">E327</f>
        <v>0.0098453347758497</v>
      </c>
      <c r="U327" s="0" t="n">
        <f aca="false">J327</f>
        <v>0.000397069633</v>
      </c>
      <c r="V327" s="0" t="n">
        <f aca="false">L327</f>
        <v>9946.99770140695</v>
      </c>
    </row>
    <row r="328" customFormat="false" ht="14.65" hidden="false" customHeight="false" outlineLevel="0" collapsed="false">
      <c r="A328" s="0" t="n">
        <v>326</v>
      </c>
      <c r="B328" s="1" t="n">
        <v>0.00035736267</v>
      </c>
      <c r="C328" s="1" t="n">
        <v>1.10034542E-005</v>
      </c>
      <c r="D328" s="1" t="n">
        <v>32.4773171</v>
      </c>
      <c r="E328" s="1" t="n">
        <v>0.00984533477571726</v>
      </c>
      <c r="J328" s="0" t="n">
        <f aca="false">B328</f>
        <v>0.00035736267</v>
      </c>
      <c r="K328" s="0" t="n">
        <f aca="false">E328</f>
        <v>0.00984533477571726</v>
      </c>
      <c r="L328" s="0" t="n">
        <f aca="false">K328+L327</f>
        <v>9947.00754674172</v>
      </c>
      <c r="O328" s="1" t="n">
        <f aca="false">D328</f>
        <v>32.4773171</v>
      </c>
      <c r="P328" s="0" t="n">
        <f aca="false">E328</f>
        <v>0.00984533477571726</v>
      </c>
      <c r="U328" s="0" t="n">
        <f aca="false">J328</f>
        <v>0.00035736267</v>
      </c>
      <c r="V328" s="0" t="n">
        <f aca="false">L328</f>
        <v>9947.00754674172</v>
      </c>
    </row>
    <row r="329" customFormat="false" ht="14.65" hidden="false" customHeight="false" outlineLevel="0" collapsed="false">
      <c r="A329" s="0" t="n">
        <v>327</v>
      </c>
      <c r="B329" s="1" t="n">
        <v>0.000321626403</v>
      </c>
      <c r="C329" s="1" t="n">
        <v>1.04387932E-005</v>
      </c>
      <c r="D329" s="1" t="n">
        <v>30.8106883</v>
      </c>
      <c r="E329" s="1" t="n">
        <v>0.00984533477559805</v>
      </c>
      <c r="J329" s="0" t="n">
        <f aca="false">B329</f>
        <v>0.000321626403</v>
      </c>
      <c r="K329" s="0" t="n">
        <f aca="false">E329</f>
        <v>0.00984533477559805</v>
      </c>
      <c r="L329" s="0" t="n">
        <f aca="false">K329+L328</f>
        <v>9947.0173920765</v>
      </c>
      <c r="O329" s="1" t="n">
        <f aca="false">D329</f>
        <v>30.8106883</v>
      </c>
      <c r="P329" s="0" t="n">
        <f aca="false">E329</f>
        <v>0.00984533477559805</v>
      </c>
      <c r="U329" s="0" t="n">
        <f aca="false">J329</f>
        <v>0.000321626403</v>
      </c>
      <c r="V329" s="0" t="n">
        <f aca="false">L329</f>
        <v>9947.0173920765</v>
      </c>
    </row>
    <row r="330" customFormat="false" ht="14.65" hidden="false" customHeight="false" outlineLevel="0" collapsed="false">
      <c r="A330" s="0" t="n">
        <v>328</v>
      </c>
      <c r="B330" s="1" t="n">
        <v>0.000289463763</v>
      </c>
      <c r="C330" s="1" t="n">
        <v>9.90310875E-006</v>
      </c>
      <c r="D330" s="1" t="n">
        <v>29.2295854</v>
      </c>
      <c r="E330" s="1" t="n">
        <v>0.00984533477549077</v>
      </c>
      <c r="J330" s="0" t="n">
        <f aca="false">B330</f>
        <v>0.000289463763</v>
      </c>
      <c r="K330" s="0" t="n">
        <f aca="false">E330</f>
        <v>0.00984533477549077</v>
      </c>
      <c r="L330" s="0" t="n">
        <f aca="false">K330+L329</f>
        <v>9947.02723741127</v>
      </c>
      <c r="O330" s="1" t="n">
        <f aca="false">D330</f>
        <v>29.2295854</v>
      </c>
      <c r="P330" s="0" t="n">
        <f aca="false">E330</f>
        <v>0.00984533477549077</v>
      </c>
      <c r="U330" s="0" t="n">
        <f aca="false">J330</f>
        <v>0.000289463763</v>
      </c>
      <c r="V330" s="0" t="n">
        <f aca="false">L330</f>
        <v>9947.02723741127</v>
      </c>
    </row>
    <row r="331" customFormat="false" ht="14.65" hidden="false" customHeight="false" outlineLevel="0" collapsed="false">
      <c r="A331" s="0" t="n">
        <v>329</v>
      </c>
      <c r="B331" s="1" t="n">
        <v>0.000260517386</v>
      </c>
      <c r="C331" s="1" t="n">
        <v>9.39491387E-006</v>
      </c>
      <c r="D331" s="1" t="n">
        <v>27.7296195</v>
      </c>
      <c r="E331" s="1" t="n">
        <v>0.00984533477539422</v>
      </c>
      <c r="J331" s="0" t="n">
        <f aca="false">B331</f>
        <v>0.000260517386</v>
      </c>
      <c r="K331" s="0" t="n">
        <f aca="false">E331</f>
        <v>0.00984533477539422</v>
      </c>
      <c r="L331" s="0" t="n">
        <f aca="false">K331+L330</f>
        <v>9947.03708274605</v>
      </c>
      <c r="O331" s="1" t="n">
        <f aca="false">D331</f>
        <v>27.7296195</v>
      </c>
      <c r="P331" s="0" t="n">
        <f aca="false">E331</f>
        <v>0.00984533477539422</v>
      </c>
      <c r="U331" s="0" t="n">
        <f aca="false">J331</f>
        <v>0.000260517386</v>
      </c>
      <c r="V331" s="0" t="n">
        <f aca="false">L331</f>
        <v>9947.03708274605</v>
      </c>
    </row>
    <row r="332" customFormat="false" ht="14.65" hidden="false" customHeight="false" outlineLevel="0" collapsed="false">
      <c r="A332" s="0" t="n">
        <v>330</v>
      </c>
      <c r="B332" s="1" t="n">
        <v>0.000234465648</v>
      </c>
      <c r="C332" s="1" t="n">
        <v>8.91279787E-006</v>
      </c>
      <c r="D332" s="1" t="n">
        <v>26.3066269</v>
      </c>
      <c r="E332" s="1" t="n">
        <v>0.00984533477530732</v>
      </c>
      <c r="J332" s="0" t="n">
        <f aca="false">B332</f>
        <v>0.000234465648</v>
      </c>
      <c r="K332" s="0" t="n">
        <f aca="false">E332</f>
        <v>0.00984533477530732</v>
      </c>
      <c r="L332" s="0" t="n">
        <f aca="false">K332+L331</f>
        <v>9947.04692808082</v>
      </c>
      <c r="O332" s="1" t="n">
        <f aca="false">D332</f>
        <v>26.3066269</v>
      </c>
      <c r="P332" s="0" t="n">
        <f aca="false">E332</f>
        <v>0.00984533477530732</v>
      </c>
      <c r="U332" s="0" t="n">
        <f aca="false">J332</f>
        <v>0.000234465648</v>
      </c>
      <c r="V332" s="0" t="n">
        <f aca="false">L332</f>
        <v>9947.04692808082</v>
      </c>
    </row>
    <row r="333" customFormat="false" ht="14.65" hidden="false" customHeight="false" outlineLevel="0" collapsed="false">
      <c r="A333" s="0" t="n">
        <v>331</v>
      </c>
      <c r="B333" s="1" t="n">
        <v>0.000211019083</v>
      </c>
      <c r="C333" s="1" t="n">
        <v>8.45542248E-006</v>
      </c>
      <c r="D333" s="1" t="n">
        <v>24.9566575</v>
      </c>
      <c r="E333" s="1" t="n">
        <v>0.00984533477522911</v>
      </c>
      <c r="J333" s="0" t="n">
        <f aca="false">B333</f>
        <v>0.000211019083</v>
      </c>
      <c r="K333" s="0" t="n">
        <f aca="false">E333</f>
        <v>0.00984533477522911</v>
      </c>
      <c r="L333" s="0" t="n">
        <f aca="false">K333+L332</f>
        <v>9947.0567734156</v>
      </c>
      <c r="O333" s="1" t="n">
        <f aca="false">D333</f>
        <v>24.9566575</v>
      </c>
      <c r="P333" s="0" t="n">
        <f aca="false">E333</f>
        <v>0.00984533477522911</v>
      </c>
      <c r="U333" s="0" t="n">
        <f aca="false">J333</f>
        <v>0.000211019083</v>
      </c>
      <c r="V333" s="0" t="n">
        <f aca="false">L333</f>
        <v>9947.0567734156</v>
      </c>
    </row>
    <row r="334" customFormat="false" ht="14.65" hidden="false" customHeight="false" outlineLevel="0" collapsed="false">
      <c r="A334" s="0" t="n">
        <v>332</v>
      </c>
      <c r="B334" s="1" t="n">
        <v>0.000189917175</v>
      </c>
      <c r="C334" s="1" t="n">
        <v>8.02151808E-006</v>
      </c>
      <c r="D334" s="1" t="n">
        <v>23.6759642</v>
      </c>
      <c r="E334" s="1" t="n">
        <v>0.00984533477515872</v>
      </c>
      <c r="J334" s="0" t="n">
        <f aca="false">B334</f>
        <v>0.000189917175</v>
      </c>
      <c r="K334" s="0" t="n">
        <f aca="false">E334</f>
        <v>0.00984533477515872</v>
      </c>
      <c r="L334" s="0" t="n">
        <f aca="false">K334+L333</f>
        <v>9947.06661875037</v>
      </c>
      <c r="O334" s="1" t="n">
        <f aca="false">D334</f>
        <v>23.6759642</v>
      </c>
      <c r="P334" s="0" t="n">
        <f aca="false">E334</f>
        <v>0.00984533477515872</v>
      </c>
      <c r="U334" s="0" t="n">
        <f aca="false">J334</f>
        <v>0.000189917175</v>
      </c>
      <c r="V334" s="0" t="n">
        <f aca="false">L334</f>
        <v>9947.06661875037</v>
      </c>
    </row>
    <row r="335" customFormat="false" ht="14.65" hidden="false" customHeight="false" outlineLevel="0" collapsed="false">
      <c r="A335" s="0" t="n">
        <v>333</v>
      </c>
      <c r="B335" s="1" t="n">
        <v>0.000170925457</v>
      </c>
      <c r="C335" s="1" t="n">
        <v>7.60988023E-006</v>
      </c>
      <c r="D335" s="1" t="n">
        <v>22.4609918</v>
      </c>
      <c r="E335" s="1" t="n">
        <v>0.00984533477509537</v>
      </c>
      <c r="J335" s="0" t="n">
        <f aca="false">B335</f>
        <v>0.000170925457</v>
      </c>
      <c r="K335" s="0" t="n">
        <f aca="false">E335</f>
        <v>0.00984533477509537</v>
      </c>
      <c r="L335" s="0" t="n">
        <f aca="false">K335+L334</f>
        <v>9947.07646408515</v>
      </c>
      <c r="O335" s="1" t="n">
        <f aca="false">D335</f>
        <v>22.4609918</v>
      </c>
      <c r="P335" s="0" t="n">
        <f aca="false">E335</f>
        <v>0.00984533477509537</v>
      </c>
      <c r="U335" s="0" t="n">
        <f aca="false">J335</f>
        <v>0.000170925457</v>
      </c>
      <c r="V335" s="0" t="n">
        <f aca="false">L335</f>
        <v>9947.07646408515</v>
      </c>
    </row>
    <row r="336" customFormat="false" ht="14.65" hidden="false" customHeight="false" outlineLevel="0" collapsed="false">
      <c r="A336" s="0" t="n">
        <v>334</v>
      </c>
      <c r="B336" s="1" t="n">
        <v>0.000153832912</v>
      </c>
      <c r="C336" s="1" t="n">
        <v>7.21936628E-006</v>
      </c>
      <c r="D336" s="1" t="n">
        <v>21.3083678</v>
      </c>
      <c r="E336" s="1" t="n">
        <v>0.00984533477503835</v>
      </c>
      <c r="J336" s="0" t="n">
        <f aca="false">B336</f>
        <v>0.000153832912</v>
      </c>
      <c r="K336" s="0" t="n">
        <f aca="false">E336</f>
        <v>0.00984533477503835</v>
      </c>
      <c r="L336" s="0" t="n">
        <f aca="false">K336+L335</f>
        <v>9947.08630941992</v>
      </c>
      <c r="O336" s="1" t="n">
        <f aca="false">D336</f>
        <v>21.3083678</v>
      </c>
      <c r="P336" s="0" t="n">
        <f aca="false">E336</f>
        <v>0.00984533477503835</v>
      </c>
      <c r="U336" s="0" t="n">
        <f aca="false">J336</f>
        <v>0.000153832912</v>
      </c>
      <c r="V336" s="0" t="n">
        <f aca="false">L336</f>
        <v>9947.08630941992</v>
      </c>
    </row>
    <row r="337" customFormat="false" ht="14.65" hidden="false" customHeight="false" outlineLevel="0" collapsed="false">
      <c r="A337" s="0" t="n">
        <v>335</v>
      </c>
      <c r="B337" s="1" t="n">
        <v>0.00013844962</v>
      </c>
      <c r="C337" s="1" t="n">
        <v>6.84889221E-006</v>
      </c>
      <c r="D337" s="1" t="n">
        <v>20.2148926</v>
      </c>
      <c r="E337" s="1" t="n">
        <v>0.00984533477498704</v>
      </c>
      <c r="J337" s="0" t="n">
        <f aca="false">B337</f>
        <v>0.00013844962</v>
      </c>
      <c r="K337" s="0" t="n">
        <f aca="false">E337</f>
        <v>0.00984533477498704</v>
      </c>
      <c r="L337" s="0" t="n">
        <f aca="false">K337+L336</f>
        <v>9947.09615475469</v>
      </c>
      <c r="O337" s="1" t="n">
        <f aca="false">D337</f>
        <v>20.2148926</v>
      </c>
      <c r="P337" s="0" t="n">
        <f aca="false">E337</f>
        <v>0.00984533477498704</v>
      </c>
      <c r="U337" s="0" t="n">
        <f aca="false">J337</f>
        <v>0.00013844962</v>
      </c>
      <c r="V337" s="0" t="n">
        <f aca="false">L337</f>
        <v>9947.09615475469</v>
      </c>
    </row>
    <row r="338" customFormat="false" ht="14.65" hidden="false" customHeight="false" outlineLevel="0" collapsed="false">
      <c r="A338" s="0" t="n">
        <v>336</v>
      </c>
      <c r="B338" s="1" t="n">
        <v>0.000124604658</v>
      </c>
      <c r="C338" s="1" t="n">
        <v>6.49742965E-006</v>
      </c>
      <c r="D338" s="1" t="n">
        <v>19.177531</v>
      </c>
      <c r="E338" s="1" t="n">
        <v>0.00984533477494086</v>
      </c>
      <c r="J338" s="0" t="n">
        <f aca="false">B338</f>
        <v>0.000124604658</v>
      </c>
      <c r="K338" s="0" t="n">
        <f aca="false">E338</f>
        <v>0.00984533477494086</v>
      </c>
      <c r="L338" s="0" t="n">
        <f aca="false">K338+L337</f>
        <v>9947.10600008947</v>
      </c>
      <c r="O338" s="1" t="n">
        <f aca="false">D338</f>
        <v>19.177531</v>
      </c>
      <c r="P338" s="0" t="n">
        <f aca="false">E338</f>
        <v>0.00984533477494086</v>
      </c>
      <c r="U338" s="0" t="n">
        <f aca="false">J338</f>
        <v>0.000124604658</v>
      </c>
      <c r="V338" s="0" t="n">
        <f aca="false">L338</f>
        <v>9947.10600008947</v>
      </c>
    </row>
    <row r="339" customFormat="false" ht="14.65" hidden="false" customHeight="false" outlineLevel="0" collapsed="false">
      <c r="A339" s="0" t="n">
        <v>337</v>
      </c>
      <c r="B339" s="1" t="n">
        <v>0.000112144193</v>
      </c>
      <c r="C339" s="1" t="n">
        <v>6.16400299E-006</v>
      </c>
      <c r="D339" s="1" t="n">
        <v>18.1934033</v>
      </c>
      <c r="E339" s="1" t="n">
        <v>0.00984533477489929</v>
      </c>
      <c r="J339" s="0" t="n">
        <f aca="false">B339</f>
        <v>0.000112144193</v>
      </c>
      <c r="K339" s="0" t="n">
        <f aca="false">E339</f>
        <v>0.00984533477489929</v>
      </c>
      <c r="L339" s="0" t="n">
        <f aca="false">K339+L338</f>
        <v>9947.11584542424</v>
      </c>
      <c r="O339" s="1" t="n">
        <f aca="false">D339</f>
        <v>18.1934033</v>
      </c>
      <c r="P339" s="0" t="n">
        <f aca="false">E339</f>
        <v>0.00984533477489929</v>
      </c>
      <c r="U339" s="0" t="n">
        <f aca="false">J339</f>
        <v>0.000112144193</v>
      </c>
      <c r="V339" s="0" t="n">
        <f aca="false">L339</f>
        <v>9947.11584542424</v>
      </c>
    </row>
    <row r="340" customFormat="false" ht="14.65" hidden="false" customHeight="false" outlineLevel="0" collapsed="false">
      <c r="A340" s="0" t="n">
        <v>338</v>
      </c>
      <c r="B340" s="1" t="n">
        <v>0.000100929773</v>
      </c>
      <c r="C340" s="1" t="n">
        <v>5.84768668E-006</v>
      </c>
      <c r="D340" s="1" t="n">
        <v>17.2597779</v>
      </c>
      <c r="E340" s="1" t="n">
        <v>0.00984533477486189</v>
      </c>
      <c r="J340" s="0" t="n">
        <f aca="false">B340</f>
        <v>0.000100929773</v>
      </c>
      <c r="K340" s="0" t="n">
        <f aca="false">E340</f>
        <v>0.00984533477486189</v>
      </c>
      <c r="L340" s="0" t="n">
        <f aca="false">K340+L339</f>
        <v>9947.12569075902</v>
      </c>
      <c r="O340" s="1" t="n">
        <f aca="false">D340</f>
        <v>17.2597779</v>
      </c>
      <c r="P340" s="0" t="n">
        <f aca="false">E340</f>
        <v>0.00984533477486189</v>
      </c>
      <c r="U340" s="0" t="n">
        <f aca="false">J340</f>
        <v>0.000100929773</v>
      </c>
      <c r="V340" s="0" t="n">
        <f aca="false">L340</f>
        <v>9947.12569075902</v>
      </c>
    </row>
    <row r="341" customFormat="false" ht="14.65" hidden="false" customHeight="false" outlineLevel="0" collapsed="false">
      <c r="A341" s="0" t="n">
        <v>339</v>
      </c>
      <c r="B341" s="1" t="n">
        <v>9.08367959E-005</v>
      </c>
      <c r="C341" s="1" t="n">
        <v>5.54760269E-006</v>
      </c>
      <c r="D341" s="1" t="n">
        <v>16.374063</v>
      </c>
      <c r="E341" s="1" t="n">
        <v>0.00984533477482822</v>
      </c>
      <c r="J341" s="0" t="n">
        <f aca="false">B341</f>
        <v>9.08367959E-005</v>
      </c>
      <c r="K341" s="0" t="n">
        <f aca="false">E341</f>
        <v>0.00984533477482822</v>
      </c>
      <c r="L341" s="0" t="n">
        <f aca="false">K341+L340</f>
        <v>9947.13553609379</v>
      </c>
      <c r="O341" s="1" t="n">
        <f aca="false">D341</f>
        <v>16.374063</v>
      </c>
      <c r="P341" s="0" t="n">
        <f aca="false">E341</f>
        <v>0.00984533477482822</v>
      </c>
      <c r="U341" s="0" t="n">
        <f aca="false">J341</f>
        <v>9.08367959E-005</v>
      </c>
      <c r="V341" s="0" t="n">
        <f aca="false">L341</f>
        <v>9947.13553609379</v>
      </c>
    </row>
    <row r="342" customFormat="false" ht="14.65" hidden="false" customHeight="false" outlineLevel="0" collapsed="false">
      <c r="A342" s="0" t="n">
        <v>340</v>
      </c>
      <c r="B342" s="1" t="n">
        <v>8.17531163E-005</v>
      </c>
      <c r="C342" s="1" t="n">
        <v>5.26291801E-006</v>
      </c>
      <c r="D342" s="1" t="n">
        <v>15.5338001</v>
      </c>
      <c r="E342" s="1" t="n">
        <v>0.00984533477479792</v>
      </c>
      <c r="J342" s="0" t="n">
        <f aca="false">B342</f>
        <v>8.17531163E-005</v>
      </c>
      <c r="K342" s="0" t="n">
        <f aca="false">E342</f>
        <v>0.00984533477479792</v>
      </c>
      <c r="L342" s="0" t="n">
        <f aca="false">K342+L341</f>
        <v>9947.14538142857</v>
      </c>
      <c r="O342" s="1" t="n">
        <f aca="false">D342</f>
        <v>15.5338001</v>
      </c>
      <c r="P342" s="0" t="n">
        <f aca="false">E342</f>
        <v>0.00984533477479792</v>
      </c>
      <c r="U342" s="0" t="n">
        <f aca="false">J342</f>
        <v>8.17531163E-005</v>
      </c>
      <c r="V342" s="0" t="n">
        <f aca="false">L342</f>
        <v>9947.14538142857</v>
      </c>
    </row>
    <row r="343" customFormat="false" ht="14.65" hidden="false" customHeight="false" outlineLevel="0" collapsed="false">
      <c r="A343" s="0" t="n">
        <v>341</v>
      </c>
      <c r="B343" s="1" t="n">
        <v>7.35778047E-005</v>
      </c>
      <c r="C343" s="1" t="n">
        <v>4.99284242E-006</v>
      </c>
      <c r="D343" s="1" t="n">
        <v>14.7366567</v>
      </c>
      <c r="E343" s="1" t="n">
        <v>0.00984533477477065</v>
      </c>
      <c r="J343" s="0" t="n">
        <f aca="false">B343</f>
        <v>7.35778047E-005</v>
      </c>
      <c r="K343" s="0" t="n">
        <f aca="false">E343</f>
        <v>0.00984533477477065</v>
      </c>
      <c r="L343" s="0" t="n">
        <f aca="false">K343+L342</f>
        <v>9947.15522676334</v>
      </c>
      <c r="O343" s="1" t="n">
        <f aca="false">D343</f>
        <v>14.7366567</v>
      </c>
      <c r="P343" s="0" t="n">
        <f aca="false">E343</f>
        <v>0.00984533477477065</v>
      </c>
      <c r="U343" s="0" t="n">
        <f aca="false">J343</f>
        <v>7.35778047E-005</v>
      </c>
      <c r="V343" s="0" t="n">
        <f aca="false">L343</f>
        <v>9947.15522676334</v>
      </c>
    </row>
    <row r="344" customFormat="false" ht="14.65" hidden="false" customHeight="false" outlineLevel="0" collapsed="false">
      <c r="A344" s="0" t="n">
        <v>342</v>
      </c>
      <c r="B344" s="1" t="n">
        <v>6.62200242E-005</v>
      </c>
      <c r="C344" s="1" t="n">
        <v>4.73662621E-006</v>
      </c>
      <c r="D344" s="1" t="n">
        <v>13.9804201</v>
      </c>
      <c r="E344" s="1" t="n">
        <v>0.00984533477474611</v>
      </c>
      <c r="J344" s="0" t="n">
        <f aca="false">B344</f>
        <v>6.62200242E-005</v>
      </c>
      <c r="K344" s="0" t="n">
        <f aca="false">E344</f>
        <v>0.00984533477474611</v>
      </c>
      <c r="L344" s="0" t="n">
        <f aca="false">K344+L343</f>
        <v>9947.16507209812</v>
      </c>
      <c r="O344" s="1" t="n">
        <f aca="false">D344</f>
        <v>13.9804201</v>
      </c>
      <c r="P344" s="0" t="n">
        <f aca="false">E344</f>
        <v>0.00984533477474611</v>
      </c>
      <c r="U344" s="0" t="n">
        <f aca="false">J344</f>
        <v>6.62200242E-005</v>
      </c>
      <c r="V344" s="0" t="n">
        <f aca="false">L344</f>
        <v>9947.16507209812</v>
      </c>
    </row>
    <row r="345" customFormat="false" ht="14.65" hidden="false" customHeight="false" outlineLevel="0" collapsed="false">
      <c r="A345" s="0" t="n">
        <v>343</v>
      </c>
      <c r="B345" s="1" t="n">
        <v>5.95980218E-005</v>
      </c>
      <c r="C345" s="1" t="n">
        <v>4.49355818E-006</v>
      </c>
      <c r="D345" s="1" t="n">
        <v>13.262991</v>
      </c>
      <c r="E345" s="1" t="n">
        <v>0.00984533477472402</v>
      </c>
      <c r="J345" s="0" t="n">
        <f aca="false">B345</f>
        <v>5.95980218E-005</v>
      </c>
      <c r="K345" s="0" t="n">
        <f aca="false">E345</f>
        <v>0.00984533477472402</v>
      </c>
      <c r="L345" s="0" t="n">
        <f aca="false">K345+L344</f>
        <v>9947.17491743289</v>
      </c>
      <c r="O345" s="1" t="n">
        <f aca="false">D345</f>
        <v>13.262991</v>
      </c>
      <c r="P345" s="0" t="n">
        <f aca="false">E345</f>
        <v>0.00984533477472402</v>
      </c>
      <c r="U345" s="0" t="n">
        <f aca="false">J345</f>
        <v>5.95980218E-005</v>
      </c>
      <c r="V345" s="0" t="n">
        <f aca="false">L345</f>
        <v>9947.17491743289</v>
      </c>
    </row>
    <row r="346" customFormat="false" ht="14.65" hidden="false" customHeight="false" outlineLevel="0" collapsed="false">
      <c r="A346" s="0" t="n">
        <v>344</v>
      </c>
      <c r="B346" s="1" t="n">
        <v>5.36382196E-005</v>
      </c>
      <c r="C346" s="1" t="n">
        <v>4.26296359E-006</v>
      </c>
      <c r="D346" s="1" t="n">
        <v>12.5823781</v>
      </c>
      <c r="E346" s="1" t="n">
        <v>0.00984533477470414</v>
      </c>
      <c r="J346" s="0" t="n">
        <f aca="false">B346</f>
        <v>5.36382196E-005</v>
      </c>
      <c r="K346" s="0" t="n">
        <f aca="false">E346</f>
        <v>0.00984533477470414</v>
      </c>
      <c r="L346" s="0" t="n">
        <f aca="false">K346+L345</f>
        <v>9947.18476276767</v>
      </c>
      <c r="O346" s="1" t="n">
        <f aca="false">D346</f>
        <v>12.5823781</v>
      </c>
      <c r="P346" s="0" t="n">
        <f aca="false">E346</f>
        <v>0.00984533477470414</v>
      </c>
      <c r="U346" s="0" t="n">
        <f aca="false">J346</f>
        <v>5.36382196E-005</v>
      </c>
      <c r="V346" s="0" t="n">
        <f aca="false">L346</f>
        <v>9947.18476276767</v>
      </c>
    </row>
    <row r="347" customFormat="false" ht="14.65" hidden="false" customHeight="false" outlineLevel="0" collapsed="false">
      <c r="A347" s="0" t="n">
        <v>345</v>
      </c>
      <c r="B347" s="1" t="n">
        <v>4.82743977E-005</v>
      </c>
      <c r="C347" s="1" t="n">
        <v>4.04420236E-006</v>
      </c>
      <c r="D347" s="1" t="n">
        <v>11.9366919</v>
      </c>
      <c r="E347" s="1" t="n">
        <v>0.00984533477468625</v>
      </c>
      <c r="J347" s="0" t="n">
        <f aca="false">B347</f>
        <v>4.82743977E-005</v>
      </c>
      <c r="K347" s="0" t="n">
        <f aca="false">E347</f>
        <v>0.00984533477468625</v>
      </c>
      <c r="L347" s="0" t="n">
        <f aca="false">K347+L346</f>
        <v>9947.19460810244</v>
      </c>
      <c r="O347" s="1" t="n">
        <f aca="false">D347</f>
        <v>11.9366919</v>
      </c>
      <c r="P347" s="0" t="n">
        <f aca="false">E347</f>
        <v>0.00984533477468625</v>
      </c>
      <c r="U347" s="0" t="n">
        <f aca="false">J347</f>
        <v>4.82743977E-005</v>
      </c>
      <c r="V347" s="0" t="n">
        <f aca="false">L347</f>
        <v>9947.19460810244</v>
      </c>
    </row>
    <row r="348" customFormat="false" ht="14.65" hidden="false" customHeight="false" outlineLevel="0" collapsed="false">
      <c r="A348" s="0" t="n">
        <v>346</v>
      </c>
      <c r="B348" s="1" t="n">
        <v>4.34469579E-005</v>
      </c>
      <c r="C348" s="1" t="n">
        <v>3.83666723E-006</v>
      </c>
      <c r="D348" s="1" t="n">
        <v>11.3241403</v>
      </c>
      <c r="E348" s="1" t="n">
        <v>0.00984533477467014</v>
      </c>
      <c r="J348" s="0" t="n">
        <f aca="false">B348</f>
        <v>4.34469579E-005</v>
      </c>
      <c r="K348" s="0" t="n">
        <f aca="false">E348</f>
        <v>0.00984533477467014</v>
      </c>
      <c r="L348" s="0" t="n">
        <f aca="false">K348+L347</f>
        <v>9947.20445343721</v>
      </c>
      <c r="O348" s="1" t="n">
        <f aca="false">D348</f>
        <v>11.3241403</v>
      </c>
      <c r="P348" s="0" t="n">
        <f aca="false">E348</f>
        <v>0.00984533477467014</v>
      </c>
      <c r="U348" s="0" t="n">
        <f aca="false">J348</f>
        <v>4.34469579E-005</v>
      </c>
      <c r="V348" s="0" t="n">
        <f aca="false">L348</f>
        <v>9947.20445343721</v>
      </c>
    </row>
    <row r="349" customFormat="false" ht="14.65" hidden="false" customHeight="false" outlineLevel="0" collapsed="false">
      <c r="A349" s="0" t="n">
        <v>347</v>
      </c>
      <c r="B349" s="1" t="n">
        <v>3.91022621E-005</v>
      </c>
      <c r="C349" s="1" t="n">
        <v>3.63978212E-006</v>
      </c>
      <c r="D349" s="1" t="n">
        <v>10.7430227</v>
      </c>
      <c r="E349" s="1" t="n">
        <v>0.00984533477465565</v>
      </c>
      <c r="J349" s="0" t="n">
        <f aca="false">B349</f>
        <v>3.91022621E-005</v>
      </c>
      <c r="K349" s="0" t="n">
        <f aca="false">E349</f>
        <v>0.00984533477465565</v>
      </c>
      <c r="L349" s="0" t="n">
        <f aca="false">K349+L348</f>
        <v>9947.21429877199</v>
      </c>
      <c r="O349" s="1" t="n">
        <f aca="false">D349</f>
        <v>10.7430227</v>
      </c>
      <c r="P349" s="0" t="n">
        <f aca="false">E349</f>
        <v>0.00984533477465565</v>
      </c>
      <c r="U349" s="0" t="n">
        <f aca="false">J349</f>
        <v>3.91022621E-005</v>
      </c>
      <c r="V349" s="0" t="n">
        <f aca="false">L349</f>
        <v>9947.21429877199</v>
      </c>
    </row>
    <row r="350" customFormat="false" ht="14.65" hidden="false" customHeight="false" outlineLevel="0" collapsed="false">
      <c r="A350" s="0" t="n">
        <v>348</v>
      </c>
      <c r="B350" s="1" t="n">
        <v>3.51920359E-005</v>
      </c>
      <c r="C350" s="1" t="n">
        <v>3.45300051E-006</v>
      </c>
      <c r="D350" s="1" t="n">
        <v>10.1917262</v>
      </c>
      <c r="E350" s="1" t="n">
        <v>0.00984533477464261</v>
      </c>
      <c r="J350" s="0" t="n">
        <f aca="false">B350</f>
        <v>3.51920359E-005</v>
      </c>
      <c r="K350" s="0" t="n">
        <f aca="false">E350</f>
        <v>0.00984533477464261</v>
      </c>
      <c r="L350" s="0" t="n">
        <f aca="false">K350+L349</f>
        <v>9947.22414410676</v>
      </c>
      <c r="O350" s="1" t="n">
        <f aca="false">D350</f>
        <v>10.1917262</v>
      </c>
      <c r="P350" s="0" t="n">
        <f aca="false">E350</f>
        <v>0.00984533477464261</v>
      </c>
      <c r="U350" s="0" t="n">
        <f aca="false">J350</f>
        <v>3.51920359E-005</v>
      </c>
      <c r="V350" s="0" t="n">
        <f aca="false">L350</f>
        <v>9947.22414410676</v>
      </c>
    </row>
    <row r="351" customFormat="false" ht="14.65" hidden="false" customHeight="false" outlineLevel="0" collapsed="false">
      <c r="A351" s="0" t="n">
        <v>349</v>
      </c>
      <c r="B351" s="1" t="n">
        <v>3.16728323E-005</v>
      </c>
      <c r="C351" s="1" t="n">
        <v>3.27580391E-006</v>
      </c>
      <c r="D351" s="1" t="n">
        <v>9.66872046</v>
      </c>
      <c r="E351" s="1" t="n">
        <v>0.00984533477463087</v>
      </c>
      <c r="J351" s="0" t="n">
        <f aca="false">B351</f>
        <v>3.16728323E-005</v>
      </c>
      <c r="K351" s="0" t="n">
        <f aca="false">E351</f>
        <v>0.00984533477463087</v>
      </c>
      <c r="L351" s="0" t="n">
        <f aca="false">K351+L350</f>
        <v>9947.23398944154</v>
      </c>
      <c r="O351" s="1" t="n">
        <f aca="false">D351</f>
        <v>9.66872046</v>
      </c>
      <c r="P351" s="0" t="n">
        <f aca="false">E351</f>
        <v>0.00984533477463087</v>
      </c>
      <c r="U351" s="0" t="n">
        <f aca="false">J351</f>
        <v>3.16728323E-005</v>
      </c>
      <c r="V351" s="0" t="n">
        <f aca="false">L351</f>
        <v>9947.23398944154</v>
      </c>
    </row>
    <row r="352" customFormat="false" ht="14.65" hidden="false" customHeight="false" outlineLevel="0" collapsed="false">
      <c r="A352" s="0" t="n">
        <v>350</v>
      </c>
      <c r="B352" s="1" t="n">
        <v>2.85055491E-005</v>
      </c>
      <c r="C352" s="1" t="n">
        <v>3.10770046E-006</v>
      </c>
      <c r="D352" s="1" t="n">
        <v>9.17255362</v>
      </c>
      <c r="E352" s="1" t="n">
        <v>0.00984533477462031</v>
      </c>
      <c r="J352" s="0" t="n">
        <f aca="false">B352</f>
        <v>2.85055491E-005</v>
      </c>
      <c r="K352" s="0" t="n">
        <f aca="false">E352</f>
        <v>0.00984533477462031</v>
      </c>
      <c r="L352" s="0" t="n">
        <f aca="false">K352+L351</f>
        <v>9947.24383477631</v>
      </c>
      <c r="O352" s="1" t="n">
        <f aca="false">D352</f>
        <v>9.17255362</v>
      </c>
      <c r="P352" s="0" t="n">
        <f aca="false">E352</f>
        <v>0.00984533477462031</v>
      </c>
      <c r="U352" s="0" t="n">
        <f aca="false">J352</f>
        <v>2.85055491E-005</v>
      </c>
      <c r="V352" s="0" t="n">
        <f aca="false">L352</f>
        <v>9947.24383477631</v>
      </c>
    </row>
    <row r="353" customFormat="false" ht="14.65" hidden="false" customHeight="false" outlineLevel="0" collapsed="false">
      <c r="A353" s="0" t="n">
        <v>351</v>
      </c>
      <c r="B353" s="1" t="n">
        <v>2.56549942E-005</v>
      </c>
      <c r="C353" s="1" t="n">
        <v>2.94822352E-006</v>
      </c>
      <c r="D353" s="1" t="n">
        <v>8.70184842</v>
      </c>
      <c r="E353" s="1" t="n">
        <v>0.0098453347746108</v>
      </c>
      <c r="J353" s="0" t="n">
        <f aca="false">B353</f>
        <v>2.56549942E-005</v>
      </c>
      <c r="K353" s="0" t="n">
        <f aca="false">E353</f>
        <v>0.0098453347746108</v>
      </c>
      <c r="L353" s="0" t="n">
        <f aca="false">K353+L352</f>
        <v>9947.25368011109</v>
      </c>
      <c r="O353" s="1" t="n">
        <f aca="false">D353</f>
        <v>8.70184842</v>
      </c>
      <c r="P353" s="0" t="n">
        <f aca="false">E353</f>
        <v>0.0098453347746108</v>
      </c>
      <c r="U353" s="0" t="n">
        <f aca="false">J353</f>
        <v>2.56549942E-005</v>
      </c>
      <c r="V353" s="0" t="n">
        <f aca="false">L353</f>
        <v>9947.25368011109</v>
      </c>
    </row>
    <row r="354" customFormat="false" ht="14.65" hidden="false" customHeight="false" outlineLevel="0" collapsed="false">
      <c r="A354" s="0" t="n">
        <v>352</v>
      </c>
      <c r="B354" s="1" t="n">
        <v>2.30894948E-005</v>
      </c>
      <c r="C354" s="1" t="n">
        <v>2.79693041E-006</v>
      </c>
      <c r="D354" s="1" t="n">
        <v>8.25529825</v>
      </c>
      <c r="E354" s="1" t="n">
        <v>0.00984533477460224</v>
      </c>
      <c r="J354" s="0" t="n">
        <f aca="false">B354</f>
        <v>2.30894948E-005</v>
      </c>
      <c r="K354" s="0" t="n">
        <f aca="false">E354</f>
        <v>0.00984533477460224</v>
      </c>
      <c r="L354" s="0" t="n">
        <f aca="false">K354+L353</f>
        <v>9947.26352544586</v>
      </c>
      <c r="O354" s="1" t="n">
        <f aca="false">D354</f>
        <v>8.25529825</v>
      </c>
      <c r="P354" s="0" t="n">
        <f aca="false">E354</f>
        <v>0.00984533477460224</v>
      </c>
      <c r="U354" s="0" t="n">
        <f aca="false">J354</f>
        <v>2.30894948E-005</v>
      </c>
      <c r="V354" s="0" t="n">
        <f aca="false">L354</f>
        <v>9947.26352544586</v>
      </c>
    </row>
    <row r="355" customFormat="false" ht="14.65" hidden="false" customHeight="false" outlineLevel="0" collapsed="false">
      <c r="A355" s="0" t="n">
        <v>353</v>
      </c>
      <c r="B355" s="1" t="n">
        <v>2.07805453E-005</v>
      </c>
      <c r="C355" s="1" t="n">
        <v>2.65340117E-006</v>
      </c>
      <c r="D355" s="1" t="n">
        <v>7.83166357</v>
      </c>
      <c r="E355" s="1" t="n">
        <v>0.00984533477459454</v>
      </c>
      <c r="J355" s="0" t="n">
        <f aca="false">B355</f>
        <v>2.07805453E-005</v>
      </c>
      <c r="K355" s="0" t="n">
        <f aca="false">E355</f>
        <v>0.00984533477459454</v>
      </c>
      <c r="L355" s="0" t="n">
        <f aca="false">K355+L354</f>
        <v>9947.27337078064</v>
      </c>
      <c r="O355" s="1" t="n">
        <f aca="false">D355</f>
        <v>7.83166357</v>
      </c>
      <c r="P355" s="0" t="n">
        <f aca="false">E355</f>
        <v>0.00984533477459454</v>
      </c>
      <c r="U355" s="0" t="n">
        <f aca="false">J355</f>
        <v>2.07805453E-005</v>
      </c>
      <c r="V355" s="0" t="n">
        <f aca="false">L355</f>
        <v>9947.27337078064</v>
      </c>
    </row>
    <row r="356" customFormat="false" ht="14.65" hidden="false" customHeight="false" outlineLevel="0" collapsed="false">
      <c r="A356" s="0" t="n">
        <v>354</v>
      </c>
      <c r="B356" s="1" t="n">
        <v>1.87024908E-005</v>
      </c>
      <c r="C356" s="1" t="n">
        <v>2.51723737E-006</v>
      </c>
      <c r="D356" s="1" t="n">
        <v>7.42976843</v>
      </c>
      <c r="E356" s="1" t="n">
        <v>0.00984533477458761</v>
      </c>
      <c r="J356" s="0" t="n">
        <f aca="false">B356</f>
        <v>1.87024908E-005</v>
      </c>
      <c r="K356" s="0" t="n">
        <f aca="false">E356</f>
        <v>0.00984533477458761</v>
      </c>
      <c r="L356" s="0" t="n">
        <f aca="false">K356+L355</f>
        <v>9947.28321611541</v>
      </c>
      <c r="O356" s="1" t="n">
        <f aca="false">D356</f>
        <v>7.42976843</v>
      </c>
      <c r="P356" s="0" t="n">
        <f aca="false">E356</f>
        <v>0.00984533477458761</v>
      </c>
      <c r="U356" s="0" t="n">
        <f aca="false">J356</f>
        <v>1.87024908E-005</v>
      </c>
      <c r="V356" s="0" t="n">
        <f aca="false">L356</f>
        <v>9947.28321611541</v>
      </c>
    </row>
    <row r="357" customFormat="false" ht="14.65" hidden="false" customHeight="false" outlineLevel="0" collapsed="false">
      <c r="A357" s="0" t="n">
        <v>355</v>
      </c>
      <c r="B357" s="1" t="n">
        <v>1.68322417E-005</v>
      </c>
      <c r="C357" s="1" t="n">
        <v>2.38806105E-006</v>
      </c>
      <c r="D357" s="1" t="n">
        <v>7.04849722</v>
      </c>
      <c r="E357" s="1" t="n">
        <v>0.00984533477458137</v>
      </c>
      <c r="J357" s="0" t="n">
        <f aca="false">B357</f>
        <v>1.68322417E-005</v>
      </c>
      <c r="K357" s="0" t="n">
        <f aca="false">E357</f>
        <v>0.00984533477458137</v>
      </c>
      <c r="L357" s="0" t="n">
        <f aca="false">K357+L356</f>
        <v>9947.29306145019</v>
      </c>
      <c r="O357" s="1" t="n">
        <f aca="false">D357</f>
        <v>7.04849722</v>
      </c>
      <c r="P357" s="0" t="n">
        <f aca="false">E357</f>
        <v>0.00984533477458137</v>
      </c>
      <c r="U357" s="0" t="n">
        <f aca="false">J357</f>
        <v>1.68322417E-005</v>
      </c>
      <c r="V357" s="0" t="n">
        <f aca="false">L357</f>
        <v>9947.29306145019</v>
      </c>
    </row>
    <row r="358" customFormat="false" ht="14.65" hidden="false" customHeight="false" outlineLevel="0" collapsed="false">
      <c r="A358" s="0" t="n">
        <v>356</v>
      </c>
      <c r="B358" s="1" t="n">
        <v>1.51490175E-005</v>
      </c>
      <c r="C358" s="1" t="n">
        <v>2.26551363E-006</v>
      </c>
      <c r="D358" s="1" t="n">
        <v>6.68679159</v>
      </c>
      <c r="E358" s="1" t="n">
        <v>0.00984533477457575</v>
      </c>
      <c r="J358" s="0" t="n">
        <f aca="false">B358</f>
        <v>1.51490175E-005</v>
      </c>
      <c r="K358" s="0" t="n">
        <f aca="false">E358</f>
        <v>0.00984533477457575</v>
      </c>
      <c r="L358" s="0" t="n">
        <f aca="false">K358+L357</f>
        <v>9947.30290678496</v>
      </c>
      <c r="O358" s="1" t="n">
        <f aca="false">D358</f>
        <v>6.68679159</v>
      </c>
      <c r="P358" s="0" t="n">
        <f aca="false">E358</f>
        <v>0.00984533477457575</v>
      </c>
      <c r="U358" s="0" t="n">
        <f aca="false">J358</f>
        <v>1.51490175E-005</v>
      </c>
      <c r="V358" s="0" t="n">
        <f aca="false">L358</f>
        <v>9947.30290678496</v>
      </c>
    </row>
    <row r="359" customFormat="false" ht="14.65" hidden="false" customHeight="false" outlineLevel="0" collapsed="false">
      <c r="A359" s="0" t="n">
        <v>357</v>
      </c>
      <c r="B359" s="1" t="n">
        <v>1.36341158E-005</v>
      </c>
      <c r="C359" s="1" t="n">
        <v>2.14925495E-006</v>
      </c>
      <c r="D359" s="1" t="n">
        <v>6.3436475</v>
      </c>
      <c r="E359" s="1" t="n">
        <v>0.0098453347745707</v>
      </c>
      <c r="J359" s="0" t="n">
        <f aca="false">B359</f>
        <v>1.36341158E-005</v>
      </c>
      <c r="K359" s="0" t="n">
        <f aca="false">E359</f>
        <v>0.0098453347745707</v>
      </c>
      <c r="L359" s="0" t="n">
        <f aca="false">K359+L358</f>
        <v>9947.31275211974</v>
      </c>
      <c r="O359" s="1" t="n">
        <f aca="false">D359</f>
        <v>6.3436475</v>
      </c>
      <c r="P359" s="0" t="n">
        <f aca="false">E359</f>
        <v>0.0098453347745707</v>
      </c>
      <c r="U359" s="0" t="n">
        <f aca="false">J359</f>
        <v>1.36341158E-005</v>
      </c>
      <c r="V359" s="0" t="n">
        <f aca="false">L359</f>
        <v>9947.31275211974</v>
      </c>
    </row>
    <row r="360" customFormat="false" ht="14.65" hidden="false" customHeight="false" outlineLevel="0" collapsed="false">
      <c r="A360" s="0" t="n">
        <v>358</v>
      </c>
      <c r="B360" s="1" t="n">
        <v>1.22707042E-005</v>
      </c>
      <c r="C360" s="1" t="n">
        <v>2.03896227E-006</v>
      </c>
      <c r="D360" s="1" t="n">
        <v>6.01811243</v>
      </c>
      <c r="E360" s="1" t="n">
        <v>0.00984533477456615</v>
      </c>
      <c r="J360" s="0" t="n">
        <f aca="false">B360</f>
        <v>1.22707042E-005</v>
      </c>
      <c r="K360" s="0" t="n">
        <f aca="false">E360</f>
        <v>0.00984533477456615</v>
      </c>
      <c r="L360" s="0" t="n">
        <f aca="false">K360+L359</f>
        <v>9947.32259745451</v>
      </c>
      <c r="O360" s="1" t="n">
        <f aca="false">D360</f>
        <v>6.01811243</v>
      </c>
      <c r="P360" s="0" t="n">
        <f aca="false">E360</f>
        <v>0.00984533477456615</v>
      </c>
      <c r="U360" s="0" t="n">
        <f aca="false">J360</f>
        <v>1.22707042E-005</v>
      </c>
      <c r="V360" s="0" t="n">
        <f aca="false">L360</f>
        <v>9947.32259745451</v>
      </c>
    </row>
    <row r="361" customFormat="false" ht="14.65" hidden="false" customHeight="false" outlineLevel="0" collapsed="false">
      <c r="A361" s="0" t="n">
        <v>359</v>
      </c>
      <c r="B361" s="1" t="n">
        <v>1.10436338E-005</v>
      </c>
      <c r="C361" s="1" t="n">
        <v>1.93432945E-006</v>
      </c>
      <c r="D361" s="1" t="n">
        <v>5.70928275</v>
      </c>
      <c r="E361" s="1" t="n">
        <v>0.00984533477456206</v>
      </c>
      <c r="J361" s="0" t="n">
        <f aca="false">B361</f>
        <v>1.10436338E-005</v>
      </c>
      <c r="K361" s="0" t="n">
        <f aca="false">E361</f>
        <v>0.00984533477456206</v>
      </c>
      <c r="L361" s="0" t="n">
        <f aca="false">K361+L360</f>
        <v>9947.33244278928</v>
      </c>
      <c r="O361" s="1" t="n">
        <f aca="false">D361</f>
        <v>5.70928275</v>
      </c>
      <c r="P361" s="0" t="n">
        <f aca="false">E361</f>
        <v>0.00984533477456206</v>
      </c>
      <c r="U361" s="0" t="n">
        <f aca="false">J361</f>
        <v>1.10436338E-005</v>
      </c>
      <c r="V361" s="0" t="n">
        <f aca="false">L361</f>
        <v>9947.33244278928</v>
      </c>
    </row>
    <row r="362" customFormat="false" ht="14.65" hidden="false" customHeight="false" outlineLevel="0" collapsed="false">
      <c r="A362" s="0" t="n">
        <v>360</v>
      </c>
      <c r="B362" s="1" t="n">
        <v>9.93927039E-006</v>
      </c>
      <c r="C362" s="1" t="n">
        <v>1.83506604E-006</v>
      </c>
      <c r="D362" s="1" t="n">
        <v>5.41630118</v>
      </c>
      <c r="E362" s="1" t="n">
        <v>0.00984533477455837</v>
      </c>
      <c r="J362" s="0" t="n">
        <f aca="false">B362</f>
        <v>9.93927039E-006</v>
      </c>
      <c r="K362" s="0" t="n">
        <f aca="false">E362</f>
        <v>0.00984533477455837</v>
      </c>
      <c r="L362" s="0" t="n">
        <f aca="false">K362+L361</f>
        <v>9947.34228812406</v>
      </c>
      <c r="O362" s="1" t="n">
        <f aca="false">D362</f>
        <v>5.41630118</v>
      </c>
      <c r="P362" s="0" t="n">
        <f aca="false">E362</f>
        <v>0.00984533477455837</v>
      </c>
      <c r="U362" s="0" t="n">
        <f aca="false">J362</f>
        <v>9.93927039E-006</v>
      </c>
      <c r="V362" s="0" t="n">
        <f aca="false">L362</f>
        <v>9947.34228812406</v>
      </c>
    </row>
    <row r="363" customFormat="false" ht="14.65" hidden="false" customHeight="false" outlineLevel="0" collapsed="false">
      <c r="A363" s="0" t="n">
        <v>361</v>
      </c>
      <c r="B363" s="1" t="n">
        <v>8.94534335E-006</v>
      </c>
      <c r="C363" s="1" t="n">
        <v>1.74089651E-006</v>
      </c>
      <c r="D363" s="1" t="n">
        <v>5.13835447</v>
      </c>
      <c r="E363" s="1" t="n">
        <v>0.00984533477455506</v>
      </c>
      <c r="J363" s="0" t="n">
        <f aca="false">B363</f>
        <v>8.94534335E-006</v>
      </c>
      <c r="K363" s="0" t="n">
        <f aca="false">E363</f>
        <v>0.00984533477455506</v>
      </c>
      <c r="L363" s="0" t="n">
        <f aca="false">K363+L362</f>
        <v>9947.35213345883</v>
      </c>
      <c r="O363" s="1" t="n">
        <f aca="false">D363</f>
        <v>5.13835447</v>
      </c>
      <c r="P363" s="0" t="n">
        <f aca="false">E363</f>
        <v>0.00984533477455506</v>
      </c>
      <c r="U363" s="0" t="n">
        <f aca="false">J363</f>
        <v>8.94534335E-006</v>
      </c>
      <c r="V363" s="0" t="n">
        <f aca="false">L363</f>
        <v>9947.35213345883</v>
      </c>
    </row>
    <row r="364" customFormat="false" ht="14.65" hidden="false" customHeight="false" outlineLevel="0" collapsed="false">
      <c r="A364" s="0" t="n">
        <v>362</v>
      </c>
      <c r="B364" s="1" t="n">
        <v>8.05080901E-006</v>
      </c>
      <c r="C364" s="1" t="n">
        <v>1.65155944E-006</v>
      </c>
      <c r="D364" s="1" t="n">
        <v>4.87467107</v>
      </c>
      <c r="E364" s="1" t="n">
        <v>0.00984533477455207</v>
      </c>
      <c r="J364" s="0" t="n">
        <f aca="false">B364</f>
        <v>8.05080901E-006</v>
      </c>
      <c r="K364" s="0" t="n">
        <f aca="false">E364</f>
        <v>0.00984533477455207</v>
      </c>
      <c r="L364" s="0" t="n">
        <f aca="false">K364+L363</f>
        <v>9947.36197879361</v>
      </c>
      <c r="O364" s="1" t="n">
        <f aca="false">D364</f>
        <v>4.87467107</v>
      </c>
      <c r="P364" s="0" t="n">
        <f aca="false">E364</f>
        <v>0.00984533477455207</v>
      </c>
      <c r="U364" s="0" t="n">
        <f aca="false">J364</f>
        <v>8.05080901E-006</v>
      </c>
      <c r="V364" s="0" t="n">
        <f aca="false">L364</f>
        <v>9947.36197879361</v>
      </c>
    </row>
    <row r="365" customFormat="false" ht="14.65" hidden="false" customHeight="false" outlineLevel="0" collapsed="false">
      <c r="A365" s="0" t="n">
        <v>363</v>
      </c>
      <c r="B365" s="1" t="n">
        <v>7.24572811E-006</v>
      </c>
      <c r="C365" s="1" t="n">
        <v>1.56680686E-006</v>
      </c>
      <c r="D365" s="1" t="n">
        <v>4.62451902</v>
      </c>
      <c r="E365" s="1" t="n">
        <v>0.00984533477454939</v>
      </c>
      <c r="J365" s="0" t="n">
        <f aca="false">B365</f>
        <v>7.24572811E-006</v>
      </c>
      <c r="K365" s="0" t="n">
        <f aca="false">E365</f>
        <v>0.00984533477454939</v>
      </c>
      <c r="L365" s="0" t="n">
        <f aca="false">K365+L364</f>
        <v>9947.37182412838</v>
      </c>
      <c r="O365" s="1" t="n">
        <f aca="false">D365</f>
        <v>4.62451902</v>
      </c>
      <c r="P365" s="0" t="n">
        <f aca="false">E365</f>
        <v>0.00984533477454939</v>
      </c>
      <c r="U365" s="0" t="n">
        <f aca="false">J365</f>
        <v>7.24572811E-006</v>
      </c>
      <c r="V365" s="0" t="n">
        <f aca="false">L365</f>
        <v>9947.37182412838</v>
      </c>
    </row>
    <row r="366" customFormat="false" ht="14.65" hidden="false" customHeight="false" outlineLevel="0" collapsed="false">
      <c r="A366" s="0" t="n">
        <v>364</v>
      </c>
      <c r="B366" s="1" t="n">
        <v>6.5211553E-006</v>
      </c>
      <c r="C366" s="1" t="n">
        <v>1.4864035E-006</v>
      </c>
      <c r="D366" s="1" t="n">
        <v>4.38720396</v>
      </c>
      <c r="E366" s="1" t="n">
        <v>0.00984533477454697</v>
      </c>
      <c r="J366" s="0" t="n">
        <f aca="false">B366</f>
        <v>6.5211553E-006</v>
      </c>
      <c r="K366" s="0" t="n">
        <f aca="false">E366</f>
        <v>0.00984533477454697</v>
      </c>
      <c r="L366" s="0" t="n">
        <f aca="false">K366+L365</f>
        <v>9947.38166946316</v>
      </c>
      <c r="O366" s="1" t="n">
        <f aca="false">D366</f>
        <v>4.38720396</v>
      </c>
      <c r="P366" s="0" t="n">
        <f aca="false">E366</f>
        <v>0.00984533477454697</v>
      </c>
      <c r="U366" s="0" t="n">
        <f aca="false">J366</f>
        <v>6.5211553E-006</v>
      </c>
      <c r="V366" s="0" t="n">
        <f aca="false">L366</f>
        <v>9947.38166946316</v>
      </c>
    </row>
    <row r="367" customFormat="false" ht="14.65" hidden="false" customHeight="false" outlineLevel="0" collapsed="false">
      <c r="A367" s="0" t="n">
        <v>365</v>
      </c>
      <c r="B367" s="1" t="n">
        <v>5.86903977E-006</v>
      </c>
      <c r="C367" s="1" t="n">
        <v>1.41012617E-006</v>
      </c>
      <c r="D367" s="1" t="n">
        <v>4.16206712</v>
      </c>
      <c r="E367" s="1" t="n">
        <v>0.0098453347745448</v>
      </c>
      <c r="J367" s="0" t="n">
        <f aca="false">B367</f>
        <v>5.86903977E-006</v>
      </c>
      <c r="K367" s="0" t="n">
        <f aca="false">E367</f>
        <v>0.0098453347745448</v>
      </c>
      <c r="L367" s="0" t="n">
        <f aca="false">K367+L366</f>
        <v>9947.39151479793</v>
      </c>
      <c r="O367" s="1" t="n">
        <f aca="false">D367</f>
        <v>4.16206712</v>
      </c>
      <c r="P367" s="0" t="n">
        <f aca="false">E367</f>
        <v>0.0098453347745448</v>
      </c>
      <c r="U367" s="0" t="n">
        <f aca="false">J367</f>
        <v>5.86903977E-006</v>
      </c>
      <c r="V367" s="0" t="n">
        <f aca="false">L367</f>
        <v>9947.39151479793</v>
      </c>
    </row>
    <row r="368" customFormat="false" ht="14.65" hidden="false" customHeight="false" outlineLevel="0" collapsed="false">
      <c r="A368" s="0" t="n">
        <v>366</v>
      </c>
      <c r="B368" s="1" t="n">
        <v>5.28213579E-006</v>
      </c>
      <c r="C368" s="1" t="n">
        <v>1.33776315E-006</v>
      </c>
      <c r="D368" s="1" t="n">
        <v>3.94848356</v>
      </c>
      <c r="E368" s="1" t="n">
        <v>0.00984533477454284</v>
      </c>
      <c r="J368" s="0" t="n">
        <f aca="false">B368</f>
        <v>5.28213579E-006</v>
      </c>
      <c r="K368" s="0" t="n">
        <f aca="false">E368</f>
        <v>0.00984533477454284</v>
      </c>
      <c r="L368" s="0" t="n">
        <f aca="false">K368+L367</f>
        <v>9947.40136013271</v>
      </c>
      <c r="O368" s="1" t="n">
        <f aca="false">D368</f>
        <v>3.94848356</v>
      </c>
      <c r="P368" s="0" t="n">
        <f aca="false">E368</f>
        <v>0.00984533477454284</v>
      </c>
      <c r="U368" s="0" t="n">
        <f aca="false">J368</f>
        <v>5.28213579E-006</v>
      </c>
      <c r="V368" s="0" t="n">
        <f aca="false">L368</f>
        <v>9947.40136013271</v>
      </c>
    </row>
    <row r="369" customFormat="false" ht="14.65" hidden="false" customHeight="false" outlineLevel="0" collapsed="false">
      <c r="A369" s="0" t="n">
        <v>367</v>
      </c>
      <c r="B369" s="1" t="n">
        <v>4.75392221E-006</v>
      </c>
      <c r="C369" s="1" t="n">
        <v>1.26911355E-006</v>
      </c>
      <c r="D369" s="1" t="n">
        <v>3.74586041</v>
      </c>
      <c r="E369" s="1" t="n">
        <v>0.00984533477454108</v>
      </c>
      <c r="J369" s="0" t="n">
        <f aca="false">B369</f>
        <v>4.75392221E-006</v>
      </c>
      <c r="K369" s="0" t="n">
        <f aca="false">E369</f>
        <v>0.00984533477454108</v>
      </c>
      <c r="L369" s="0" t="n">
        <f aca="false">K369+L368</f>
        <v>9947.41120546748</v>
      </c>
      <c r="O369" s="1" t="n">
        <f aca="false">D369</f>
        <v>3.74586041</v>
      </c>
      <c r="P369" s="0" t="n">
        <f aca="false">E369</f>
        <v>0.00984533477454108</v>
      </c>
      <c r="U369" s="0" t="n">
        <f aca="false">J369</f>
        <v>4.75392221E-006</v>
      </c>
      <c r="V369" s="0" t="n">
        <f aca="false">L369</f>
        <v>9947.41120546748</v>
      </c>
    </row>
    <row r="370" customFormat="false" ht="14.65" hidden="false" customHeight="false" outlineLevel="0" collapsed="false">
      <c r="A370" s="0" t="n">
        <v>368</v>
      </c>
      <c r="B370" s="1" t="n">
        <v>4.27852999E-006</v>
      </c>
      <c r="C370" s="1" t="n">
        <v>1.20398683E-006</v>
      </c>
      <c r="D370" s="1" t="n">
        <v>3.55363521</v>
      </c>
      <c r="E370" s="1" t="n">
        <v>0.00984533477453949</v>
      </c>
      <c r="J370" s="0" t="n">
        <f aca="false">B370</f>
        <v>4.27852999E-006</v>
      </c>
      <c r="K370" s="0" t="n">
        <f aca="false">E370</f>
        <v>0.00984533477453949</v>
      </c>
      <c r="L370" s="0" t="n">
        <f aca="false">K370+L369</f>
        <v>9947.42105080226</v>
      </c>
      <c r="O370" s="1" t="n">
        <f aca="false">D370</f>
        <v>3.55363521</v>
      </c>
      <c r="P370" s="0" t="n">
        <f aca="false">E370</f>
        <v>0.00984533477453949</v>
      </c>
      <c r="U370" s="0" t="n">
        <f aca="false">J370</f>
        <v>4.27852999E-006</v>
      </c>
      <c r="V370" s="0" t="n">
        <f aca="false">L370</f>
        <v>9947.42105080226</v>
      </c>
    </row>
    <row r="371" customFormat="false" ht="14.65" hidden="false" customHeight="false" outlineLevel="0" collapsed="false">
      <c r="A371" s="0" t="n">
        <v>369</v>
      </c>
      <c r="B371" s="1" t="n">
        <v>3.85067699E-006</v>
      </c>
      <c r="C371" s="1" t="n">
        <v>1.1422022E-006</v>
      </c>
      <c r="D371" s="1" t="n">
        <v>3.37127437</v>
      </c>
      <c r="E371" s="1" t="n">
        <v>0.00984533477453806</v>
      </c>
      <c r="J371" s="0" t="n">
        <f aca="false">B371</f>
        <v>3.85067699E-006</v>
      </c>
      <c r="K371" s="0" t="n">
        <f aca="false">E371</f>
        <v>0.00984533477453806</v>
      </c>
      <c r="L371" s="0" t="n">
        <f aca="false">K371+L370</f>
        <v>9947.43089613703</v>
      </c>
      <c r="O371" s="1" t="n">
        <f aca="false">D371</f>
        <v>3.37127437</v>
      </c>
      <c r="P371" s="0" t="n">
        <f aca="false">E371</f>
        <v>0.00984533477453806</v>
      </c>
      <c r="U371" s="0" t="n">
        <f aca="false">J371</f>
        <v>3.85067699E-006</v>
      </c>
      <c r="V371" s="0" t="n">
        <f aca="false">L371</f>
        <v>9947.43089613703</v>
      </c>
    </row>
    <row r="372" customFormat="false" ht="14.65" hidden="false" customHeight="false" outlineLevel="0" collapsed="false">
      <c r="A372" s="0" t="n">
        <v>370</v>
      </c>
      <c r="B372" s="1" t="n">
        <v>3.46560929E-006</v>
      </c>
      <c r="C372" s="1" t="n">
        <v>1.08358815E-006</v>
      </c>
      <c r="D372" s="1" t="n">
        <v>3.19827169</v>
      </c>
      <c r="E372" s="1" t="n">
        <v>0.00984533477453678</v>
      </c>
      <c r="J372" s="0" t="n">
        <f aca="false">B372</f>
        <v>3.46560929E-006</v>
      </c>
      <c r="K372" s="0" t="n">
        <f aca="false">E372</f>
        <v>0.00984533477453678</v>
      </c>
      <c r="L372" s="0" t="n">
        <f aca="false">K372+L371</f>
        <v>9947.4407414718</v>
      </c>
      <c r="O372" s="1" t="n">
        <f aca="false">D372</f>
        <v>3.19827169</v>
      </c>
      <c r="P372" s="0" t="n">
        <f aca="false">E372</f>
        <v>0.00984533477453678</v>
      </c>
      <c r="U372" s="0" t="n">
        <f aca="false">J372</f>
        <v>3.46560929E-006</v>
      </c>
      <c r="V372" s="0" t="n">
        <f aca="false">L372</f>
        <v>9947.4407414718</v>
      </c>
    </row>
    <row r="373" customFormat="false" ht="14.65" hidden="false" customHeight="false" outlineLevel="0" collapsed="false">
      <c r="A373" s="0" t="n">
        <v>371</v>
      </c>
      <c r="B373" s="1" t="n">
        <v>3.11904836E-006</v>
      </c>
      <c r="C373" s="1" t="n">
        <v>1.02798198E-006</v>
      </c>
      <c r="D373" s="1" t="n">
        <v>3.03414693</v>
      </c>
      <c r="E373" s="1" t="n">
        <v>0.00984533477453563</v>
      </c>
      <c r="J373" s="0" t="n">
        <f aca="false">B373</f>
        <v>3.11904836E-006</v>
      </c>
      <c r="K373" s="0" t="n">
        <f aca="false">E373</f>
        <v>0.00984533477453563</v>
      </c>
      <c r="L373" s="0" t="n">
        <f aca="false">K373+L372</f>
        <v>9947.45058680658</v>
      </c>
      <c r="O373" s="1" t="n">
        <f aca="false">D373</f>
        <v>3.03414693</v>
      </c>
      <c r="P373" s="0" t="n">
        <f aca="false">E373</f>
        <v>0.00984533477453563</v>
      </c>
      <c r="U373" s="0" t="n">
        <f aca="false">J373</f>
        <v>3.11904836E-006</v>
      </c>
      <c r="V373" s="0" t="n">
        <f aca="false">L373</f>
        <v>9947.45058680658</v>
      </c>
    </row>
    <row r="374" customFormat="false" ht="14.65" hidden="false" customHeight="false" outlineLevel="0" collapsed="false">
      <c r="A374" s="0" t="n">
        <v>372</v>
      </c>
      <c r="B374" s="1" t="n">
        <v>2.80714353E-006</v>
      </c>
      <c r="C374" s="1" t="n">
        <v>9.75229333E-007</v>
      </c>
      <c r="D374" s="1" t="n">
        <v>2.87844452</v>
      </c>
      <c r="E374" s="1" t="n">
        <v>0.00984533477453458</v>
      </c>
      <c r="J374" s="0" t="n">
        <f aca="false">B374</f>
        <v>2.80714353E-006</v>
      </c>
      <c r="K374" s="0" t="n">
        <f aca="false">E374</f>
        <v>0.00984533477453458</v>
      </c>
      <c r="L374" s="0" t="n">
        <f aca="false">K374+L373</f>
        <v>9947.46043214135</v>
      </c>
      <c r="O374" s="1" t="n">
        <f aca="false">D374</f>
        <v>2.87844452</v>
      </c>
      <c r="P374" s="0" t="n">
        <f aca="false">E374</f>
        <v>0.00984533477453458</v>
      </c>
      <c r="U374" s="0" t="n">
        <f aca="false">J374</f>
        <v>2.80714353E-006</v>
      </c>
      <c r="V374" s="0" t="n">
        <f aca="false">L374</f>
        <v>9947.46043214135</v>
      </c>
    </row>
    <row r="375" customFormat="false" ht="14.65" hidden="false" customHeight="false" outlineLevel="0" collapsed="false">
      <c r="A375" s="0" t="n">
        <v>373</v>
      </c>
      <c r="B375" s="1" t="n">
        <v>2.52642918E-006</v>
      </c>
      <c r="C375" s="1" t="n">
        <v>9.2518378E-007</v>
      </c>
      <c r="D375" s="1" t="n">
        <v>2.73073224</v>
      </c>
      <c r="E375" s="1" t="n">
        <v>0.00984533477453365</v>
      </c>
      <c r="J375" s="0" t="n">
        <f aca="false">B375</f>
        <v>2.52642918E-006</v>
      </c>
      <c r="K375" s="0" t="n">
        <f aca="false">E375</f>
        <v>0.00984533477453365</v>
      </c>
      <c r="L375" s="0" t="n">
        <f aca="false">K375+L374</f>
        <v>9947.47027747613</v>
      </c>
      <c r="O375" s="1" t="n">
        <f aca="false">D375</f>
        <v>2.73073224</v>
      </c>
      <c r="P375" s="0" t="n">
        <f aca="false">E375</f>
        <v>0.00984533477453365</v>
      </c>
      <c r="U375" s="0" t="n">
        <f aca="false">J375</f>
        <v>2.52642918E-006</v>
      </c>
      <c r="V375" s="0" t="n">
        <f aca="false">L375</f>
        <v>9947.47027747613</v>
      </c>
    </row>
    <row r="376" customFormat="false" ht="14.65" hidden="false" customHeight="false" outlineLevel="0" collapsed="false">
      <c r="A376" s="0" t="n">
        <v>374</v>
      </c>
      <c r="B376" s="1" t="n">
        <v>2.27378626E-006</v>
      </c>
      <c r="C376" s="1" t="n">
        <v>8.777064E-007</v>
      </c>
      <c r="D376" s="1" t="n">
        <v>2.59060007</v>
      </c>
      <c r="E376" s="1" t="n">
        <v>0.00984533477453281</v>
      </c>
      <c r="J376" s="0" t="n">
        <f aca="false">B376</f>
        <v>2.27378626E-006</v>
      </c>
      <c r="K376" s="0" t="n">
        <f aca="false">E376</f>
        <v>0.00984533477453281</v>
      </c>
      <c r="L376" s="0" t="n">
        <f aca="false">K376+L375</f>
        <v>9947.4801228109</v>
      </c>
      <c r="O376" s="1" t="n">
        <f aca="false">D376</f>
        <v>2.59060007</v>
      </c>
      <c r="P376" s="0" t="n">
        <f aca="false">E376</f>
        <v>0.00984533477453281</v>
      </c>
      <c r="U376" s="0" t="n">
        <f aca="false">J376</f>
        <v>2.27378626E-006</v>
      </c>
      <c r="V376" s="0" t="n">
        <f aca="false">L376</f>
        <v>9947.4801228109</v>
      </c>
    </row>
    <row r="377" customFormat="false" ht="14.65" hidden="false" customHeight="false" outlineLevel="0" collapsed="false">
      <c r="A377" s="0" t="n">
        <v>375</v>
      </c>
      <c r="B377" s="1" t="n">
        <v>2.04640763E-006</v>
      </c>
      <c r="C377" s="1" t="n">
        <v>8.32665402E-007</v>
      </c>
      <c r="D377" s="1" t="n">
        <v>2.45765901</v>
      </c>
      <c r="E377" s="1" t="n">
        <v>0.00984533477453205</v>
      </c>
      <c r="J377" s="0" t="n">
        <f aca="false">B377</f>
        <v>2.04640763E-006</v>
      </c>
      <c r="K377" s="0" t="n">
        <f aca="false">E377</f>
        <v>0.00984533477453205</v>
      </c>
      <c r="L377" s="0" t="n">
        <f aca="false">K377+L376</f>
        <v>9947.48996814568</v>
      </c>
      <c r="O377" s="1" t="n">
        <f aca="false">D377</f>
        <v>2.45765901</v>
      </c>
      <c r="P377" s="0" t="n">
        <f aca="false">E377</f>
        <v>0.00984533477453205</v>
      </c>
      <c r="U377" s="0" t="n">
        <f aca="false">J377</f>
        <v>2.04640763E-006</v>
      </c>
      <c r="V377" s="0" t="n">
        <f aca="false">L377</f>
        <v>9947.48996814568</v>
      </c>
    </row>
    <row r="378" customFormat="false" ht="14.65" hidden="false" customHeight="false" outlineLevel="0" collapsed="false">
      <c r="A378" s="0" t="n">
        <v>376</v>
      </c>
      <c r="B378" s="1" t="n">
        <v>1.84176687E-006</v>
      </c>
      <c r="C378" s="1" t="n">
        <v>7.8993576E-007</v>
      </c>
      <c r="D378" s="1" t="n">
        <v>2.33154006</v>
      </c>
      <c r="E378" s="1" t="n">
        <v>0.00984533477453137</v>
      </c>
      <c r="J378" s="0" t="n">
        <f aca="false">B378</f>
        <v>1.84176687E-006</v>
      </c>
      <c r="K378" s="0" t="n">
        <f aca="false">E378</f>
        <v>0.00984533477453137</v>
      </c>
      <c r="L378" s="0" t="n">
        <f aca="false">K378+L377</f>
        <v>9947.49981348045</v>
      </c>
      <c r="O378" s="1" t="n">
        <f aca="false">D378</f>
        <v>2.33154006</v>
      </c>
      <c r="P378" s="0" t="n">
        <f aca="false">E378</f>
        <v>0.00984533477453137</v>
      </c>
      <c r="U378" s="0" t="n">
        <f aca="false">J378</f>
        <v>1.84176687E-006</v>
      </c>
      <c r="V378" s="0" t="n">
        <f aca="false">L378</f>
        <v>9947.49981348045</v>
      </c>
    </row>
    <row r="379" customFormat="false" ht="14.65" hidden="false" customHeight="false" outlineLevel="0" collapsed="false">
      <c r="A379" s="0" t="n">
        <v>377</v>
      </c>
      <c r="B379" s="1" t="n">
        <v>1.65759018E-006</v>
      </c>
      <c r="C379" s="1" t="n">
        <v>7.49398862E-007</v>
      </c>
      <c r="D379" s="1" t="n">
        <v>2.21189311</v>
      </c>
      <c r="E379" s="1" t="n">
        <v>0.00984533477453075</v>
      </c>
      <c r="J379" s="0" t="n">
        <f aca="false">B379</f>
        <v>1.65759018E-006</v>
      </c>
      <c r="K379" s="0" t="n">
        <f aca="false">E379</f>
        <v>0.00984533477453075</v>
      </c>
      <c r="L379" s="0" t="n">
        <f aca="false">K379+L378</f>
        <v>9947.50965881523</v>
      </c>
      <c r="O379" s="1" t="n">
        <f aca="false">D379</f>
        <v>2.21189311</v>
      </c>
      <c r="P379" s="0" t="n">
        <f aca="false">E379</f>
        <v>0.00984533477453075</v>
      </c>
      <c r="U379" s="0" t="n">
        <f aca="false">J379</f>
        <v>1.65759018E-006</v>
      </c>
      <c r="V379" s="0" t="n">
        <f aca="false">L379</f>
        <v>9947.50965881523</v>
      </c>
    </row>
    <row r="380" customFormat="false" ht="14.65" hidden="false" customHeight="false" outlineLevel="0" collapsed="false">
      <c r="A380" s="0" t="n">
        <v>378</v>
      </c>
      <c r="B380" s="1" t="n">
        <v>1.49183116E-006</v>
      </c>
      <c r="C380" s="1" t="n">
        <v>7.10942184E-007</v>
      </c>
      <c r="D380" s="1" t="n">
        <v>2.09838605</v>
      </c>
      <c r="E380" s="1" t="n">
        <v>0.0098453347745302</v>
      </c>
      <c r="J380" s="0" t="n">
        <f aca="false">B380</f>
        <v>1.49183116E-006</v>
      </c>
      <c r="K380" s="0" t="n">
        <f aca="false">E380</f>
        <v>0.0098453347745302</v>
      </c>
      <c r="L380" s="0" t="n">
        <f aca="false">K380+L379</f>
        <v>9947.51950415</v>
      </c>
      <c r="O380" s="1" t="n">
        <f aca="false">D380</f>
        <v>2.09838605</v>
      </c>
      <c r="P380" s="0" t="n">
        <f aca="false">E380</f>
        <v>0.0098453347745302</v>
      </c>
      <c r="U380" s="0" t="n">
        <f aca="false">J380</f>
        <v>1.49183116E-006</v>
      </c>
      <c r="V380" s="0" t="n">
        <f aca="false">L380</f>
        <v>9947.51950415</v>
      </c>
    </row>
    <row r="381" customFormat="false" ht="14.65" hidden="false" customHeight="false" outlineLevel="0" collapsed="false">
      <c r="A381" s="0" t="n">
        <v>379</v>
      </c>
      <c r="B381" s="1" t="n">
        <v>1.34264805E-006</v>
      </c>
      <c r="C381" s="1" t="n">
        <v>6.74458976E-007</v>
      </c>
      <c r="D381" s="1" t="n">
        <v>1.9907038</v>
      </c>
      <c r="E381" s="1" t="n">
        <v>0.0098453347745297</v>
      </c>
      <c r="J381" s="0" t="n">
        <f aca="false">B381</f>
        <v>1.34264805E-006</v>
      </c>
      <c r="K381" s="0" t="n">
        <f aca="false">E381</f>
        <v>0.0098453347745297</v>
      </c>
      <c r="L381" s="0" t="n">
        <f aca="false">K381+L380</f>
        <v>9947.52934948478</v>
      </c>
      <c r="O381" s="1" t="n">
        <f aca="false">D381</f>
        <v>1.9907038</v>
      </c>
      <c r="P381" s="0" t="n">
        <f aca="false">E381</f>
        <v>0.0098453347745297</v>
      </c>
      <c r="U381" s="0" t="n">
        <f aca="false">J381</f>
        <v>1.34264805E-006</v>
      </c>
      <c r="V381" s="0" t="n">
        <f aca="false">L381</f>
        <v>9947.52934948478</v>
      </c>
    </row>
    <row r="382" customFormat="false" ht="14.65" hidden="false" customHeight="false" outlineLevel="0" collapsed="false">
      <c r="A382" s="0" t="n">
        <v>380</v>
      </c>
      <c r="B382" s="1" t="n">
        <v>1.20838324E-006</v>
      </c>
      <c r="C382" s="1" t="n">
        <v>6.39847966E-007</v>
      </c>
      <c r="D382" s="1" t="n">
        <v>1.88854745</v>
      </c>
      <c r="E382" s="1" t="n">
        <v>0.00984533477452925</v>
      </c>
      <c r="J382" s="0" t="n">
        <f aca="false">B382</f>
        <v>1.20838324E-006</v>
      </c>
      <c r="K382" s="0" t="n">
        <f aca="false">E382</f>
        <v>0.00984533477452925</v>
      </c>
      <c r="L382" s="0" t="n">
        <f aca="false">K382+L381</f>
        <v>9947.53919481955</v>
      </c>
      <c r="O382" s="1" t="n">
        <f aca="false">D382</f>
        <v>1.88854745</v>
      </c>
      <c r="P382" s="0" t="n">
        <f aca="false">E382</f>
        <v>0.00984533477452925</v>
      </c>
      <c r="U382" s="0" t="n">
        <f aca="false">J382</f>
        <v>1.20838324E-006</v>
      </c>
      <c r="V382" s="0" t="n">
        <f aca="false">L382</f>
        <v>9947.53919481955</v>
      </c>
    </row>
    <row r="383" customFormat="false" ht="14.65" hidden="false" customHeight="false" outlineLevel="0" collapsed="false">
      <c r="A383" s="0" t="n">
        <v>381</v>
      </c>
      <c r="B383" s="1" t="n">
        <v>1.08754492E-006</v>
      </c>
      <c r="C383" s="1" t="n">
        <v>6.07013078E-007</v>
      </c>
      <c r="D383" s="1" t="n">
        <v>1.79163342</v>
      </c>
      <c r="E383" s="1" t="n">
        <v>0.00984533477452885</v>
      </c>
      <c r="J383" s="0" t="n">
        <f aca="false">B383</f>
        <v>1.08754492E-006</v>
      </c>
      <c r="K383" s="0" t="n">
        <f aca="false">E383</f>
        <v>0.00984533477452885</v>
      </c>
      <c r="L383" s="0" t="n">
        <f aca="false">K383+L382</f>
        <v>9947.54904015433</v>
      </c>
      <c r="O383" s="1" t="n">
        <f aca="false">D383</f>
        <v>1.79163342</v>
      </c>
      <c r="P383" s="0" t="n">
        <f aca="false">E383</f>
        <v>0.00984533477452885</v>
      </c>
      <c r="U383" s="0" t="n">
        <f aca="false">J383</f>
        <v>1.08754492E-006</v>
      </c>
      <c r="V383" s="0" t="n">
        <f aca="false">L383</f>
        <v>9947.54904015433</v>
      </c>
    </row>
    <row r="384" customFormat="false" ht="14.65" hidden="false" customHeight="false" outlineLevel="0" collapsed="false">
      <c r="A384" s="0" t="n">
        <v>382</v>
      </c>
      <c r="B384" s="1" t="n">
        <v>9.78790427E-007</v>
      </c>
      <c r="C384" s="1" t="n">
        <v>5.75863169E-007</v>
      </c>
      <c r="D384" s="1" t="n">
        <v>1.6996927</v>
      </c>
      <c r="E384" s="1" t="n">
        <v>0.00984533477452849</v>
      </c>
      <c r="J384" s="0" t="n">
        <f aca="false">B384</f>
        <v>9.78790427E-007</v>
      </c>
      <c r="K384" s="0" t="n">
        <f aca="false">E384</f>
        <v>0.00984533477452849</v>
      </c>
      <c r="L384" s="0" t="n">
        <f aca="false">K384+L383</f>
        <v>9947.5588854891</v>
      </c>
      <c r="O384" s="1" t="n">
        <f aca="false">D384</f>
        <v>1.6996927</v>
      </c>
      <c r="P384" s="0" t="n">
        <f aca="false">E384</f>
        <v>0.00984533477452849</v>
      </c>
      <c r="U384" s="0" t="n">
        <f aca="false">J384</f>
        <v>9.78790427E-007</v>
      </c>
      <c r="V384" s="0" t="n">
        <f aca="false">L384</f>
        <v>9947.5588854891</v>
      </c>
    </row>
    <row r="385" customFormat="false" ht="14.65" hidden="false" customHeight="false" outlineLevel="0" collapsed="false">
      <c r="A385" s="0" t="n">
        <v>383</v>
      </c>
      <c r="B385" s="1" t="n">
        <v>8.80911384E-007</v>
      </c>
      <c r="C385" s="1" t="n">
        <v>5.4631177E-007</v>
      </c>
      <c r="D385" s="1" t="n">
        <v>1.61247008</v>
      </c>
      <c r="E385" s="1" t="n">
        <v>0.00984533477452816</v>
      </c>
      <c r="J385" s="0" t="n">
        <f aca="false">B385</f>
        <v>8.80911384E-007</v>
      </c>
      <c r="K385" s="0" t="n">
        <f aca="false">E385</f>
        <v>0.00984533477452816</v>
      </c>
      <c r="L385" s="0" t="n">
        <f aca="false">K385+L384</f>
        <v>9947.56873082387</v>
      </c>
      <c r="O385" s="1" t="n">
        <f aca="false">D385</f>
        <v>1.61247008</v>
      </c>
      <c r="P385" s="0" t="n">
        <f aca="false">E385</f>
        <v>0.00984533477452816</v>
      </c>
      <c r="U385" s="0" t="n">
        <f aca="false">J385</f>
        <v>8.80911384E-007</v>
      </c>
      <c r="V385" s="0" t="n">
        <f aca="false">L385</f>
        <v>9947.56873082387</v>
      </c>
    </row>
    <row r="386" customFormat="false" ht="14.65" hidden="false" customHeight="false" outlineLevel="0" collapsed="false">
      <c r="A386" s="0" t="n">
        <v>384</v>
      </c>
      <c r="B386" s="1" t="n">
        <v>7.92820246E-007</v>
      </c>
      <c r="C386" s="1" t="n">
        <v>5.18276852E-007</v>
      </c>
      <c r="D386" s="1" t="n">
        <v>1.52972343</v>
      </c>
      <c r="E386" s="1" t="n">
        <v>0.00984533477452787</v>
      </c>
      <c r="J386" s="0" t="n">
        <f aca="false">B386</f>
        <v>7.92820246E-007</v>
      </c>
      <c r="K386" s="0" t="n">
        <f aca="false">E386</f>
        <v>0.00984533477452787</v>
      </c>
      <c r="L386" s="0" t="n">
        <f aca="false">K386+L385</f>
        <v>9947.57857615865</v>
      </c>
      <c r="O386" s="1" t="n">
        <f aca="false">D386</f>
        <v>1.52972343</v>
      </c>
      <c r="P386" s="0" t="n">
        <f aca="false">E386</f>
        <v>0.00984533477452787</v>
      </c>
      <c r="U386" s="0" t="n">
        <f aca="false">J386</f>
        <v>7.92820246E-007</v>
      </c>
      <c r="V386" s="0" t="n">
        <f aca="false">L386</f>
        <v>9947.57857615865</v>
      </c>
    </row>
    <row r="387" customFormat="false" ht="14.65" hidden="false" customHeight="false" outlineLevel="0" collapsed="false">
      <c r="A387" s="0" t="n">
        <v>385</v>
      </c>
      <c r="B387" s="1" t="n">
        <v>7.13538221E-007</v>
      </c>
      <c r="C387" s="1" t="n">
        <v>4.91680593E-007</v>
      </c>
      <c r="D387" s="1" t="n">
        <v>1.45122307</v>
      </c>
      <c r="E387" s="1" t="n">
        <v>0.0098453347745276</v>
      </c>
      <c r="J387" s="0" t="n">
        <f aca="false">B387</f>
        <v>7.13538221E-007</v>
      </c>
      <c r="K387" s="0" t="n">
        <f aca="false">E387</f>
        <v>0.0098453347745276</v>
      </c>
      <c r="L387" s="0" t="n">
        <f aca="false">K387+L386</f>
        <v>9947.58842149342</v>
      </c>
      <c r="O387" s="1" t="n">
        <f aca="false">D387</f>
        <v>1.45122307</v>
      </c>
      <c r="P387" s="0" t="n">
        <f aca="false">E387</f>
        <v>0.0098453347745276</v>
      </c>
      <c r="U387" s="0" t="n">
        <f aca="false">J387</f>
        <v>7.13538221E-007</v>
      </c>
      <c r="V387" s="0" t="n">
        <f aca="false">L387</f>
        <v>9947.58842149342</v>
      </c>
    </row>
    <row r="388" customFormat="false" ht="14.65" hidden="false" customHeight="false" outlineLevel="0" collapsed="false">
      <c r="A388" s="0" t="n">
        <v>386</v>
      </c>
      <c r="B388" s="1" t="n">
        <v>6.42184399E-007</v>
      </c>
      <c r="C388" s="1" t="n">
        <v>4.66449167E-007</v>
      </c>
      <c r="D388" s="1" t="n">
        <v>1.37675109</v>
      </c>
      <c r="E388" s="1" t="n">
        <v>0.00984533477452736</v>
      </c>
      <c r="J388" s="0" t="n">
        <f aca="false">B388</f>
        <v>6.42184399E-007</v>
      </c>
      <c r="K388" s="0" t="n">
        <f aca="false">E388</f>
        <v>0.00984533477452736</v>
      </c>
      <c r="L388" s="0" t="n">
        <f aca="false">K388+L387</f>
        <v>9947.5982668282</v>
      </c>
      <c r="O388" s="1" t="n">
        <f aca="false">D388</f>
        <v>1.37675109</v>
      </c>
      <c r="P388" s="0" t="n">
        <f aca="false">E388</f>
        <v>0.00984533477452736</v>
      </c>
      <c r="U388" s="0" t="n">
        <f aca="false">J388</f>
        <v>6.42184399E-007</v>
      </c>
      <c r="V388" s="0" t="n">
        <f aca="false">L388</f>
        <v>9947.5982668282</v>
      </c>
    </row>
    <row r="389" customFormat="false" ht="14.65" hidden="false" customHeight="false" outlineLevel="0" collapsed="false">
      <c r="A389" s="0" t="n">
        <v>387</v>
      </c>
      <c r="B389" s="1" t="n">
        <v>5.77965959E-007</v>
      </c>
      <c r="C389" s="1" t="n">
        <v>4.42512534E-007</v>
      </c>
      <c r="D389" s="1" t="n">
        <v>1.30610076</v>
      </c>
      <c r="E389" s="1" t="n">
        <v>0.00984533477452715</v>
      </c>
      <c r="J389" s="0" t="n">
        <f aca="false">B389</f>
        <v>5.77965959E-007</v>
      </c>
      <c r="K389" s="0" t="n">
        <f aca="false">E389</f>
        <v>0.00984533477452715</v>
      </c>
      <c r="L389" s="0" t="n">
        <f aca="false">K389+L388</f>
        <v>9947.60811216297</v>
      </c>
      <c r="O389" s="1" t="n">
        <f aca="false">D389</f>
        <v>1.30610076</v>
      </c>
      <c r="P389" s="0" t="n">
        <f aca="false">E389</f>
        <v>0.00984533477452715</v>
      </c>
      <c r="U389" s="0" t="n">
        <f aca="false">J389</f>
        <v>5.77965959E-007</v>
      </c>
      <c r="V389" s="0" t="n">
        <f aca="false">L389</f>
        <v>9947.60811216297</v>
      </c>
    </row>
    <row r="390" customFormat="false" ht="14.65" hidden="false" customHeight="false" outlineLevel="0" collapsed="false">
      <c r="A390" s="0" t="n">
        <v>388</v>
      </c>
      <c r="B390" s="1" t="n">
        <v>5.20169363E-007</v>
      </c>
      <c r="C390" s="1" t="n">
        <v>4.1980425E-007</v>
      </c>
      <c r="D390" s="1" t="n">
        <v>1.23907598</v>
      </c>
      <c r="E390" s="1" t="n">
        <v>0.00984533477452696</v>
      </c>
      <c r="J390" s="0" t="n">
        <f aca="false">B390</f>
        <v>5.20169363E-007</v>
      </c>
      <c r="K390" s="0" t="n">
        <f aca="false">E390</f>
        <v>0.00984533477452696</v>
      </c>
      <c r="L390" s="0" t="n">
        <f aca="false">K390+L389</f>
        <v>9947.61795749775</v>
      </c>
      <c r="O390" s="1" t="n">
        <f aca="false">D390</f>
        <v>1.23907598</v>
      </c>
      <c r="P390" s="0" t="n">
        <f aca="false">E390</f>
        <v>0.00984533477452696</v>
      </c>
      <c r="U390" s="0" t="n">
        <f aca="false">J390</f>
        <v>5.20169363E-007</v>
      </c>
      <c r="V390" s="0" t="n">
        <f aca="false">L390</f>
        <v>9947.61795749775</v>
      </c>
    </row>
    <row r="391" customFormat="false" ht="14.65" hidden="false" customHeight="false" outlineLevel="0" collapsed="false">
      <c r="A391" s="0" t="n">
        <v>389</v>
      </c>
      <c r="B391" s="1" t="n">
        <v>4.68152427E-007</v>
      </c>
      <c r="C391" s="1" t="n">
        <v>3.98261281E-007</v>
      </c>
      <c r="D391" s="1" t="n">
        <v>1.17549069</v>
      </c>
      <c r="E391" s="1" t="n">
        <v>0.00984533477452678</v>
      </c>
      <c r="J391" s="0" t="n">
        <f aca="false">B391</f>
        <v>4.68152427E-007</v>
      </c>
      <c r="K391" s="0" t="n">
        <f aca="false">E391</f>
        <v>0.00984533477452678</v>
      </c>
      <c r="L391" s="0" t="n">
        <f aca="false">K391+L390</f>
        <v>9947.62780283252</v>
      </c>
      <c r="O391" s="1" t="n">
        <f aca="false">D391</f>
        <v>1.17549069</v>
      </c>
      <c r="P391" s="0" t="n">
        <f aca="false">E391</f>
        <v>0.00984533477452678</v>
      </c>
      <c r="U391" s="0" t="n">
        <f aca="false">J391</f>
        <v>4.68152427E-007</v>
      </c>
      <c r="V391" s="0" t="n">
        <f aca="false">L391</f>
        <v>9947.62780283252</v>
      </c>
    </row>
    <row r="392" customFormat="false" ht="14.65" hidden="false" customHeight="false" outlineLevel="0" collapsed="false">
      <c r="A392" s="0" t="n">
        <v>390</v>
      </c>
      <c r="B392" s="1" t="n">
        <v>4.21337184E-007</v>
      </c>
      <c r="C392" s="1" t="n">
        <v>3.77823825E-007</v>
      </c>
      <c r="D392" s="1" t="n">
        <v>1.11516838</v>
      </c>
      <c r="E392" s="1" t="n">
        <v>0.00984533477452663</v>
      </c>
      <c r="J392" s="0" t="n">
        <f aca="false">B392</f>
        <v>4.21337184E-007</v>
      </c>
      <c r="K392" s="0" t="n">
        <f aca="false">E392</f>
        <v>0.00984533477452663</v>
      </c>
      <c r="L392" s="0" t="n">
        <f aca="false">K392+L391</f>
        <v>9947.6376481673</v>
      </c>
      <c r="O392" s="1" t="n">
        <f aca="false">D392</f>
        <v>1.11516838</v>
      </c>
      <c r="P392" s="0" t="n">
        <f aca="false">E392</f>
        <v>0.00984533477452663</v>
      </c>
      <c r="U392" s="0" t="n">
        <f aca="false">J392</f>
        <v>4.21337184E-007</v>
      </c>
      <c r="V392" s="0" t="n">
        <f aca="false">L392</f>
        <v>9947.6376481673</v>
      </c>
    </row>
    <row r="393" customFormat="false" ht="14.65" hidden="false" customHeight="false" outlineLevel="0" collapsed="false">
      <c r="A393" s="0" t="n">
        <v>391</v>
      </c>
      <c r="B393" s="1" t="n">
        <v>3.79203466E-007</v>
      </c>
      <c r="C393" s="1" t="n">
        <v>3.58435153E-007</v>
      </c>
      <c r="D393" s="1" t="n">
        <v>1.05794162</v>
      </c>
      <c r="E393" s="1" t="n">
        <v>0.00984533477452649</v>
      </c>
      <c r="J393" s="0" t="n">
        <f aca="false">B393</f>
        <v>3.79203466E-007</v>
      </c>
      <c r="K393" s="0" t="n">
        <f aca="false">E393</f>
        <v>0.00984533477452649</v>
      </c>
      <c r="L393" s="0" t="n">
        <f aca="false">K393+L392</f>
        <v>9947.64749350207</v>
      </c>
      <c r="O393" s="1" t="n">
        <f aca="false">D393</f>
        <v>1.05794162</v>
      </c>
      <c r="P393" s="0" t="n">
        <f aca="false">E393</f>
        <v>0.00984533477452649</v>
      </c>
      <c r="U393" s="0" t="n">
        <f aca="false">J393</f>
        <v>3.79203466E-007</v>
      </c>
      <c r="V393" s="0" t="n">
        <f aca="false">L393</f>
        <v>9947.64749350207</v>
      </c>
    </row>
    <row r="394" customFormat="false" ht="14.65" hidden="false" customHeight="false" outlineLevel="0" collapsed="false">
      <c r="A394" s="0" t="n">
        <v>392</v>
      </c>
      <c r="B394" s="1" t="n">
        <v>3.41283119E-007</v>
      </c>
      <c r="C394" s="1" t="n">
        <v>3.40041443E-007</v>
      </c>
      <c r="D394" s="1" t="n">
        <v>1.00365154</v>
      </c>
      <c r="E394" s="1" t="n">
        <v>0.00984533477452636</v>
      </c>
      <c r="J394" s="0" t="n">
        <f aca="false">B394</f>
        <v>3.41283119E-007</v>
      </c>
      <c r="K394" s="0" t="n">
        <f aca="false">E394</f>
        <v>0.00984533477452636</v>
      </c>
      <c r="L394" s="0" t="n">
        <f aca="false">K394+L393</f>
        <v>9947.65733883685</v>
      </c>
      <c r="O394" s="1" t="n">
        <f aca="false">D394</f>
        <v>1.00365154</v>
      </c>
      <c r="P394" s="0" t="n">
        <f aca="false">E394</f>
        <v>0.00984533477452636</v>
      </c>
      <c r="U394" s="0" t="n">
        <f aca="false">J394</f>
        <v>3.41283119E-007</v>
      </c>
      <c r="V394" s="0" t="n">
        <f aca="false">L394</f>
        <v>9947.65733883685</v>
      </c>
    </row>
    <row r="395" customFormat="false" ht="14.65" hidden="false" customHeight="false" outlineLevel="0" collapsed="false">
      <c r="A395" s="0" t="n">
        <v>393</v>
      </c>
      <c r="B395" s="1" t="n">
        <v>3.07154807E-007</v>
      </c>
      <c r="C395" s="1" t="n">
        <v>3.22591637E-007</v>
      </c>
      <c r="D395" s="1" t="n">
        <v>0.952147457</v>
      </c>
      <c r="E395" s="1" t="n">
        <v>0.00984533477452624</v>
      </c>
      <c r="J395" s="0" t="n">
        <f aca="false">B395</f>
        <v>3.07154807E-007</v>
      </c>
      <c r="K395" s="0" t="n">
        <f aca="false">E395</f>
        <v>0.00984533477452624</v>
      </c>
      <c r="L395" s="0" t="n">
        <f aca="false">K395+L394</f>
        <v>9947.66718417162</v>
      </c>
      <c r="O395" s="1" t="n">
        <f aca="false">D395</f>
        <v>0.952147457</v>
      </c>
      <c r="P395" s="0" t="n">
        <f aca="false">E395</f>
        <v>0.00984533477452624</v>
      </c>
      <c r="U395" s="0" t="n">
        <f aca="false">J395</f>
        <v>3.07154807E-007</v>
      </c>
      <c r="V395" s="0" t="n">
        <f aca="false">L395</f>
        <v>9947.66718417162</v>
      </c>
    </row>
    <row r="396" customFormat="false" ht="14.65" hidden="false" customHeight="false" outlineLevel="0" collapsed="false">
      <c r="A396" s="0" t="n">
        <v>394</v>
      </c>
      <c r="B396" s="1" t="n">
        <v>2.76439326E-007</v>
      </c>
      <c r="C396" s="1" t="n">
        <v>3.06037298E-007</v>
      </c>
      <c r="D396" s="1" t="n">
        <v>0.90328639</v>
      </c>
      <c r="E396" s="1" t="n">
        <v>0.00984533477452614</v>
      </c>
      <c r="J396" s="0" t="n">
        <f aca="false">B396</f>
        <v>2.76439326E-007</v>
      </c>
      <c r="K396" s="0" t="n">
        <f aca="false">E396</f>
        <v>0.00984533477452614</v>
      </c>
      <c r="L396" s="0" t="n">
        <f aca="false">K396+L395</f>
        <v>9947.67702950639</v>
      </c>
      <c r="O396" s="1" t="n">
        <f aca="false">D396</f>
        <v>0.90328639</v>
      </c>
      <c r="P396" s="0" t="n">
        <f aca="false">E396</f>
        <v>0.00984533477452614</v>
      </c>
      <c r="U396" s="0" t="n">
        <f aca="false">J396</f>
        <v>2.76439326E-007</v>
      </c>
      <c r="V396" s="0" t="n">
        <f aca="false">L396</f>
        <v>9947.67702950639</v>
      </c>
    </row>
    <row r="397" customFormat="false" ht="14.65" hidden="false" customHeight="false" outlineLevel="0" collapsed="false">
      <c r="A397" s="0" t="n">
        <v>395</v>
      </c>
      <c r="B397" s="1" t="n">
        <v>2.48795394E-007</v>
      </c>
      <c r="C397" s="1" t="n">
        <v>2.90332474E-007</v>
      </c>
      <c r="D397" s="1" t="n">
        <v>0.856932711</v>
      </c>
      <c r="E397" s="1" t="n">
        <v>0.00984533477452605</v>
      </c>
      <c r="J397" s="0" t="n">
        <f aca="false">B397</f>
        <v>2.48795394E-007</v>
      </c>
      <c r="K397" s="0" t="n">
        <f aca="false">E397</f>
        <v>0.00984533477452605</v>
      </c>
      <c r="L397" s="0" t="n">
        <f aca="false">K397+L396</f>
        <v>9947.68687484117</v>
      </c>
      <c r="O397" s="1" t="n">
        <f aca="false">D397</f>
        <v>0.856932711</v>
      </c>
      <c r="P397" s="0" t="n">
        <f aca="false">E397</f>
        <v>0.00984533477452605</v>
      </c>
      <c r="U397" s="0" t="n">
        <f aca="false">J397</f>
        <v>2.48795394E-007</v>
      </c>
      <c r="V397" s="0" t="n">
        <f aca="false">L397</f>
        <v>9947.68687484117</v>
      </c>
    </row>
    <row r="398" customFormat="false" ht="14.65" hidden="false" customHeight="false" outlineLevel="0" collapsed="false">
      <c r="A398" s="0" t="n">
        <v>396</v>
      </c>
      <c r="B398" s="1" t="n">
        <v>2.23915854E-007</v>
      </c>
      <c r="C398" s="1" t="n">
        <v>2.75433569E-007</v>
      </c>
      <c r="D398" s="1" t="n">
        <v>0.812957751</v>
      </c>
      <c r="E398" s="1" t="n">
        <v>0.00984533477452597</v>
      </c>
      <c r="J398" s="0" t="n">
        <f aca="false">B398</f>
        <v>2.23915854E-007</v>
      </c>
      <c r="K398" s="0" t="n">
        <f aca="false">E398</f>
        <v>0.00984533477452597</v>
      </c>
      <c r="L398" s="0" t="n">
        <f aca="false">K398+L397</f>
        <v>9947.69672017594</v>
      </c>
      <c r="O398" s="1" t="n">
        <f aca="false">D398</f>
        <v>0.812957751</v>
      </c>
      <c r="P398" s="0" t="n">
        <f aca="false">E398</f>
        <v>0.00984533477452597</v>
      </c>
      <c r="U398" s="0" t="n">
        <f aca="false">J398</f>
        <v>2.23915854E-007</v>
      </c>
      <c r="V398" s="0" t="n">
        <f aca="false">L398</f>
        <v>9947.69672017594</v>
      </c>
    </row>
    <row r="399" customFormat="false" ht="14.65" hidden="false" customHeight="false" outlineLevel="0" collapsed="false">
      <c r="A399" s="0" t="n">
        <v>397</v>
      </c>
      <c r="B399" s="1" t="n">
        <v>2.01524269E-007</v>
      </c>
      <c r="C399" s="1" t="n">
        <v>2.61299226E-007</v>
      </c>
      <c r="D399" s="1" t="n">
        <v>0.77123944</v>
      </c>
      <c r="E399" s="1" t="n">
        <v>0.00984533477452589</v>
      </c>
      <c r="J399" s="0" t="n">
        <f aca="false">B399</f>
        <v>2.01524269E-007</v>
      </c>
      <c r="K399" s="0" t="n">
        <f aca="false">E399</f>
        <v>0.00984533477452589</v>
      </c>
      <c r="L399" s="0" t="n">
        <f aca="false">K399+L398</f>
        <v>9947.70656551072</v>
      </c>
      <c r="O399" s="1" t="n">
        <f aca="false">D399</f>
        <v>0.77123944</v>
      </c>
      <c r="P399" s="0" t="n">
        <f aca="false">E399</f>
        <v>0.00984533477452589</v>
      </c>
      <c r="U399" s="0" t="n">
        <f aca="false">J399</f>
        <v>2.01524269E-007</v>
      </c>
      <c r="V399" s="0" t="n">
        <f aca="false">L399</f>
        <v>9947.70656551072</v>
      </c>
    </row>
    <row r="400" customFormat="false" ht="14.65" hidden="false" customHeight="false" outlineLevel="0" collapsed="false">
      <c r="A400" s="0" t="n">
        <v>398</v>
      </c>
      <c r="B400" s="1" t="n">
        <v>1.81371842E-007</v>
      </c>
      <c r="C400" s="1" t="n">
        <v>2.47890212E-007</v>
      </c>
      <c r="D400" s="1" t="n">
        <v>0.731661976</v>
      </c>
      <c r="E400" s="1" t="n">
        <v>0.00984533477452582</v>
      </c>
      <c r="J400" s="0" t="n">
        <f aca="false">B400</f>
        <v>1.81371842E-007</v>
      </c>
      <c r="K400" s="0" t="n">
        <f aca="false">E400</f>
        <v>0.00984533477452582</v>
      </c>
      <c r="L400" s="0" t="n">
        <f aca="false">K400+L399</f>
        <v>9947.71641084549</v>
      </c>
      <c r="O400" s="1" t="n">
        <f aca="false">D400</f>
        <v>0.731661976</v>
      </c>
      <c r="P400" s="0" t="n">
        <f aca="false">E400</f>
        <v>0.00984533477452582</v>
      </c>
      <c r="U400" s="0" t="n">
        <f aca="false">J400</f>
        <v>1.81371842E-007</v>
      </c>
      <c r="V400" s="0" t="n">
        <f aca="false">L400</f>
        <v>9947.71641084549</v>
      </c>
    </row>
    <row r="401" customFormat="false" ht="14.65" hidden="false" customHeight="false" outlineLevel="0" collapsed="false">
      <c r="A401" s="0" t="n">
        <v>399</v>
      </c>
      <c r="B401" s="1" t="n">
        <v>1.63234658E-007</v>
      </c>
      <c r="C401" s="1" t="n">
        <v>2.35169304E-007</v>
      </c>
      <c r="D401" s="1" t="n">
        <v>0.694115496</v>
      </c>
      <c r="E401" s="1" t="n">
        <v>0.00984533477452576</v>
      </c>
      <c r="J401" s="0" t="n">
        <f aca="false">B401</f>
        <v>1.63234658E-007</v>
      </c>
      <c r="K401" s="0" t="n">
        <f aca="false">E401</f>
        <v>0.00984533477452576</v>
      </c>
      <c r="L401" s="0" t="n">
        <f aca="false">K401+L400</f>
        <v>9947.72625618027</v>
      </c>
      <c r="O401" s="1" t="n">
        <f aca="false">D401</f>
        <v>0.694115496</v>
      </c>
      <c r="P401" s="0" t="n">
        <f aca="false">E401</f>
        <v>0.00984533477452576</v>
      </c>
      <c r="U401" s="0" t="n">
        <f aca="false">J401</f>
        <v>1.63234658E-007</v>
      </c>
      <c r="V401" s="0" t="n">
        <f aca="false">L401</f>
        <v>9947.72625618027</v>
      </c>
    </row>
    <row r="402" customFormat="false" ht="14.65" hidden="false" customHeight="false" outlineLevel="0" collapsed="false">
      <c r="A402" s="0" t="n">
        <v>400</v>
      </c>
      <c r="B402" s="1" t="n">
        <v>1.46911192E-007</v>
      </c>
      <c r="C402" s="1" t="n">
        <v>2.23101191E-007</v>
      </c>
      <c r="D402" s="1" t="n">
        <v>0.658495778</v>
      </c>
      <c r="E402" s="1" t="n">
        <v>0.00984533477452571</v>
      </c>
      <c r="J402" s="0" t="n">
        <f aca="false">B402</f>
        <v>1.46911192E-007</v>
      </c>
      <c r="K402" s="0" t="n">
        <f aca="false">E402</f>
        <v>0.00984533477452571</v>
      </c>
      <c r="L402" s="0" t="n">
        <f aca="false">K402+L401</f>
        <v>9947.73610151504</v>
      </c>
      <c r="O402" s="1" t="n">
        <f aca="false">D402</f>
        <v>0.658495778</v>
      </c>
      <c r="P402" s="0" t="n">
        <f aca="false">E402</f>
        <v>0.00984533477452571</v>
      </c>
      <c r="U402" s="0" t="n">
        <f aca="false">J402</f>
        <v>1.46911192E-007</v>
      </c>
      <c r="V402" s="0" t="n">
        <f aca="false">L402</f>
        <v>9947.73610151504</v>
      </c>
    </row>
    <row r="403" customFormat="false" ht="14.65" hidden="false" customHeight="false" outlineLevel="0" collapsed="false">
      <c r="A403" s="0" t="n">
        <v>401</v>
      </c>
      <c r="B403" s="1" t="n">
        <v>1.32220073E-007</v>
      </c>
      <c r="C403" s="1" t="n">
        <v>2.11652373E-007</v>
      </c>
      <c r="D403" s="1" t="n">
        <v>0.624703947</v>
      </c>
      <c r="E403" s="1" t="n">
        <v>0.00984533477452566</v>
      </c>
      <c r="J403" s="0" t="n">
        <f aca="false">B403</f>
        <v>1.32220073E-007</v>
      </c>
      <c r="K403" s="0" t="n">
        <f aca="false">E403</f>
        <v>0.00984533477452566</v>
      </c>
      <c r="L403" s="0" t="n">
        <f aca="false">K403+L402</f>
        <v>9947.74594684982</v>
      </c>
      <c r="O403" s="1" t="n">
        <f aca="false">D403</f>
        <v>0.624703947</v>
      </c>
      <c r="P403" s="0" t="n">
        <f aca="false">E403</f>
        <v>0.00984533477452566</v>
      </c>
      <c r="U403" s="0" t="n">
        <f aca="false">J403</f>
        <v>1.32220073E-007</v>
      </c>
      <c r="V403" s="0" t="n">
        <f aca="false">L403</f>
        <v>9947.74594684982</v>
      </c>
    </row>
    <row r="404" customFormat="false" ht="14.65" hidden="false" customHeight="false" outlineLevel="0" collapsed="false">
      <c r="A404" s="0" t="n">
        <v>402</v>
      </c>
      <c r="B404" s="1" t="n">
        <v>1.18998066E-007</v>
      </c>
      <c r="C404" s="1" t="n">
        <v>2.00791072E-007</v>
      </c>
      <c r="D404" s="1" t="n">
        <v>0.5926462</v>
      </c>
      <c r="E404" s="1" t="n">
        <v>0.00984533477452562</v>
      </c>
      <c r="J404" s="0" t="n">
        <f aca="false">B404</f>
        <v>1.18998066E-007</v>
      </c>
      <c r="K404" s="0" t="n">
        <f aca="false">E404</f>
        <v>0.00984533477452562</v>
      </c>
      <c r="L404" s="0" t="n">
        <f aca="false">K404+L403</f>
        <v>9947.75579218459</v>
      </c>
      <c r="O404" s="1" t="n">
        <f aca="false">D404</f>
        <v>0.5926462</v>
      </c>
      <c r="P404" s="0" t="n">
        <f aca="false">E404</f>
        <v>0.00984533477452562</v>
      </c>
      <c r="U404" s="0" t="n">
        <f aca="false">J404</f>
        <v>1.18998066E-007</v>
      </c>
      <c r="V404" s="0" t="n">
        <f aca="false">L404</f>
        <v>9947.75579218459</v>
      </c>
    </row>
    <row r="405" customFormat="false" ht="14.65" hidden="false" customHeight="false" outlineLevel="0" collapsed="false">
      <c r="A405" s="0" t="n">
        <v>403</v>
      </c>
      <c r="B405" s="1" t="n">
        <v>1.07098259E-007</v>
      </c>
      <c r="C405" s="1" t="n">
        <v>1.90487136E-007</v>
      </c>
      <c r="D405" s="1" t="n">
        <v>0.562233552</v>
      </c>
      <c r="E405" s="1" t="n">
        <v>0.00984533477452558</v>
      </c>
      <c r="J405" s="0" t="n">
        <f aca="false">B405</f>
        <v>1.07098259E-007</v>
      </c>
      <c r="K405" s="0" t="n">
        <f aca="false">E405</f>
        <v>0.00984533477452558</v>
      </c>
      <c r="L405" s="0" t="n">
        <f aca="false">K405+L404</f>
        <v>9947.76563751937</v>
      </c>
      <c r="O405" s="1" t="n">
        <f aca="false">D405</f>
        <v>0.562233552</v>
      </c>
      <c r="P405" s="0" t="n">
        <f aca="false">E405</f>
        <v>0.00984533477452558</v>
      </c>
      <c r="U405" s="0" t="n">
        <f aca="false">J405</f>
        <v>1.07098259E-007</v>
      </c>
      <c r="V405" s="0" t="n">
        <f aca="false">L405</f>
        <v>9947.76563751937</v>
      </c>
    </row>
    <row r="406" customFormat="false" ht="14.65" hidden="false" customHeight="false" outlineLevel="0" collapsed="false">
      <c r="A406" s="0" t="n">
        <v>404</v>
      </c>
      <c r="B406" s="1" t="n">
        <v>9.63884331E-008</v>
      </c>
      <c r="C406" s="1" t="n">
        <v>1.80711964E-007</v>
      </c>
      <c r="D406" s="1" t="n">
        <v>0.53338158</v>
      </c>
      <c r="E406" s="1" t="n">
        <v>0.00984533477452554</v>
      </c>
      <c r="J406" s="0" t="n">
        <f aca="false">B406</f>
        <v>9.63884331E-008</v>
      </c>
      <c r="K406" s="0" t="n">
        <f aca="false">E406</f>
        <v>0.00984533477452554</v>
      </c>
      <c r="L406" s="0" t="n">
        <f aca="false">K406+L405</f>
        <v>9947.77548285414</v>
      </c>
      <c r="O406" s="1" t="n">
        <f aca="false">D406</f>
        <v>0.53338158</v>
      </c>
      <c r="P406" s="0" t="n">
        <f aca="false">E406</f>
        <v>0.00984533477452554</v>
      </c>
      <c r="U406" s="0" t="n">
        <f aca="false">J406</f>
        <v>9.63884331E-008</v>
      </c>
      <c r="V406" s="0" t="n">
        <f aca="false">L406</f>
        <v>9947.77548285414</v>
      </c>
    </row>
    <row r="407" customFormat="false" ht="14.65" hidden="false" customHeight="false" outlineLevel="0" collapsed="false">
      <c r="A407" s="0" t="n">
        <v>405</v>
      </c>
      <c r="B407" s="1" t="n">
        <v>8.67495898E-008</v>
      </c>
      <c r="C407" s="1" t="n">
        <v>1.71438422E-007</v>
      </c>
      <c r="D407" s="1" t="n">
        <v>0.506010197</v>
      </c>
      <c r="E407" s="1" t="n">
        <v>0.00984533477452551</v>
      </c>
      <c r="J407" s="0" t="n">
        <f aca="false">B407</f>
        <v>8.67495898E-008</v>
      </c>
      <c r="K407" s="0" t="n">
        <f aca="false">E407</f>
        <v>0.00984533477452551</v>
      </c>
      <c r="L407" s="0" t="n">
        <f aca="false">K407+L406</f>
        <v>9947.78532818892</v>
      </c>
      <c r="O407" s="1" t="n">
        <f aca="false">D407</f>
        <v>0.506010197</v>
      </c>
      <c r="P407" s="0" t="n">
        <f aca="false">E407</f>
        <v>0.00984533477452551</v>
      </c>
      <c r="U407" s="0" t="n">
        <f aca="false">J407</f>
        <v>8.67495898E-008</v>
      </c>
      <c r="V407" s="0" t="n">
        <f aca="false">L407</f>
        <v>9947.78532818892</v>
      </c>
    </row>
    <row r="408" customFormat="false" ht="14.65" hidden="false" customHeight="false" outlineLevel="0" collapsed="false">
      <c r="A408" s="0" t="n">
        <v>406</v>
      </c>
      <c r="B408" s="1" t="n">
        <v>7.80746308E-008</v>
      </c>
      <c r="C408" s="1" t="n">
        <v>1.62640768E-007</v>
      </c>
      <c r="D408" s="1" t="n">
        <v>0.480043422</v>
      </c>
      <c r="E408" s="1" t="n">
        <v>0.00984533477452548</v>
      </c>
      <c r="J408" s="0" t="n">
        <f aca="false">B408</f>
        <v>7.80746308E-008</v>
      </c>
      <c r="K408" s="0" t="n">
        <f aca="false">E408</f>
        <v>0.00984533477452548</v>
      </c>
      <c r="L408" s="0" t="n">
        <f aca="false">K408+L407</f>
        <v>9947.79517352369</v>
      </c>
      <c r="O408" s="1" t="n">
        <f aca="false">D408</f>
        <v>0.480043422</v>
      </c>
      <c r="P408" s="0" t="n">
        <f aca="false">E408</f>
        <v>0.00984533477452548</v>
      </c>
      <c r="U408" s="0" t="n">
        <f aca="false">J408</f>
        <v>7.80746308E-008</v>
      </c>
      <c r="V408" s="0" t="n">
        <f aca="false">L408</f>
        <v>9947.79517352369</v>
      </c>
    </row>
    <row r="409" customFormat="false" ht="14.65" hidden="false" customHeight="false" outlineLevel="0" collapsed="false">
      <c r="A409" s="0" t="n">
        <v>407</v>
      </c>
      <c r="B409" s="1" t="n">
        <v>7.02671678E-008</v>
      </c>
      <c r="C409" s="1" t="n">
        <v>1.5429458E-007</v>
      </c>
      <c r="D409" s="1" t="n">
        <v>0.455409177</v>
      </c>
      <c r="E409" s="1" t="n">
        <v>0.00984533477452546</v>
      </c>
      <c r="J409" s="0" t="n">
        <f aca="false">B409</f>
        <v>7.02671678E-008</v>
      </c>
      <c r="K409" s="0" t="n">
        <f aca="false">E409</f>
        <v>0.00984533477452546</v>
      </c>
      <c r="L409" s="0" t="n">
        <f aca="false">K409+L408</f>
        <v>9947.80501885846</v>
      </c>
      <c r="O409" s="1" t="n">
        <f aca="false">D409</f>
        <v>0.455409177</v>
      </c>
      <c r="P409" s="0" t="n">
        <f aca="false">E409</f>
        <v>0.00984533477452546</v>
      </c>
      <c r="U409" s="0" t="n">
        <f aca="false">J409</f>
        <v>7.02671678E-008</v>
      </c>
      <c r="V409" s="0" t="n">
        <f aca="false">L409</f>
        <v>9947.80501885846</v>
      </c>
    </row>
    <row r="410" customFormat="false" ht="14.65" hidden="false" customHeight="false" outlineLevel="0" collapsed="false">
      <c r="A410" s="0" t="n">
        <v>408</v>
      </c>
      <c r="B410" s="1" t="n">
        <v>6.3240451E-008</v>
      </c>
      <c r="C410" s="1" t="n">
        <v>1.46376691E-007</v>
      </c>
      <c r="D410" s="1" t="n">
        <v>0.43203908</v>
      </c>
      <c r="E410" s="1" t="n">
        <v>0.00984533477452543</v>
      </c>
      <c r="J410" s="0" t="n">
        <f aca="false">B410</f>
        <v>6.3240451E-008</v>
      </c>
      <c r="K410" s="0" t="n">
        <f aca="false">E410</f>
        <v>0.00984533477452543</v>
      </c>
      <c r="L410" s="0" t="n">
        <f aca="false">K410+L409</f>
        <v>9947.81486419324</v>
      </c>
      <c r="O410" s="1" t="n">
        <f aca="false">D410</f>
        <v>0.43203908</v>
      </c>
      <c r="P410" s="0" t="n">
        <f aca="false">E410</f>
        <v>0.00984533477452543</v>
      </c>
      <c r="U410" s="0" t="n">
        <f aca="false">J410</f>
        <v>6.3240451E-008</v>
      </c>
      <c r="V410" s="0" t="n">
        <f aca="false">L410</f>
        <v>9947.81486419324</v>
      </c>
    </row>
    <row r="411" customFormat="false" ht="14.65" hidden="false" customHeight="false" outlineLevel="0" collapsed="false">
      <c r="A411" s="0" t="n">
        <v>409</v>
      </c>
      <c r="B411" s="1" t="n">
        <v>5.69164059E-008</v>
      </c>
      <c r="C411" s="1" t="n">
        <v>1.38865122E-007</v>
      </c>
      <c r="D411" s="1" t="n">
        <v>0.409868259</v>
      </c>
      <c r="E411" s="1" t="n">
        <v>0.00984533477452541</v>
      </c>
      <c r="J411" s="0" t="n">
        <f aca="false">B411</f>
        <v>5.69164059E-008</v>
      </c>
      <c r="K411" s="0" t="n">
        <f aca="false">E411</f>
        <v>0.00984533477452541</v>
      </c>
      <c r="L411" s="0" t="n">
        <f aca="false">K411+L410</f>
        <v>9947.82470952801</v>
      </c>
      <c r="O411" s="1" t="n">
        <f aca="false">D411</f>
        <v>0.409868259</v>
      </c>
      <c r="P411" s="0" t="n">
        <f aca="false">E411</f>
        <v>0.00984533477452541</v>
      </c>
      <c r="U411" s="0" t="n">
        <f aca="false">J411</f>
        <v>5.69164059E-008</v>
      </c>
      <c r="V411" s="0" t="n">
        <f aca="false">L411</f>
        <v>9947.82470952801</v>
      </c>
    </row>
    <row r="412" customFormat="false" ht="14.65" hidden="false" customHeight="false" outlineLevel="0" collapsed="false">
      <c r="A412" s="0" t="n">
        <v>410</v>
      </c>
      <c r="B412" s="1" t="n">
        <v>5.12247653E-008</v>
      </c>
      <c r="C412" s="1" t="n">
        <v>1.31739022E-007</v>
      </c>
      <c r="D412" s="1" t="n">
        <v>0.388835172</v>
      </c>
      <c r="E412" s="1" t="n">
        <v>0.00984533477452539</v>
      </c>
      <c r="J412" s="0" t="n">
        <f aca="false">B412</f>
        <v>5.12247653E-008</v>
      </c>
      <c r="K412" s="0" t="n">
        <f aca="false">E412</f>
        <v>0.00984533477452539</v>
      </c>
      <c r="L412" s="0" t="n">
        <f aca="false">K412+L411</f>
        <v>9947.83455486279</v>
      </c>
      <c r="O412" s="1" t="n">
        <f aca="false">D412</f>
        <v>0.388835172</v>
      </c>
      <c r="P412" s="0" t="n">
        <f aca="false">E412</f>
        <v>0.00984533477452539</v>
      </c>
      <c r="U412" s="0" t="n">
        <f aca="false">J412</f>
        <v>5.12247653E-008</v>
      </c>
      <c r="V412" s="0" t="n">
        <f aca="false">L412</f>
        <v>9947.83455486279</v>
      </c>
    </row>
    <row r="413" customFormat="false" ht="14.65" hidden="false" customHeight="false" outlineLevel="0" collapsed="false">
      <c r="A413" s="0" t="n">
        <v>411</v>
      </c>
      <c r="B413" s="1" t="n">
        <v>4.61022888E-008</v>
      </c>
      <c r="C413" s="1" t="n">
        <v>1.2497861E-007</v>
      </c>
      <c r="D413" s="1" t="n">
        <v>0.368881433</v>
      </c>
      <c r="E413" s="1" t="n">
        <v>0.00984533477452537</v>
      </c>
      <c r="J413" s="0" t="n">
        <f aca="false">B413</f>
        <v>4.61022888E-008</v>
      </c>
      <c r="K413" s="0" t="n">
        <f aca="false">E413</f>
        <v>0.00984533477452537</v>
      </c>
      <c r="L413" s="0" t="n">
        <f aca="false">K413+L412</f>
        <v>9947.84440019756</v>
      </c>
      <c r="O413" s="1" t="n">
        <f aca="false">D413</f>
        <v>0.368881433</v>
      </c>
      <c r="P413" s="0" t="n">
        <f aca="false">E413</f>
        <v>0.00984533477452537</v>
      </c>
      <c r="U413" s="0" t="n">
        <f aca="false">J413</f>
        <v>4.61022888E-008</v>
      </c>
      <c r="V413" s="0" t="n">
        <f aca="false">L413</f>
        <v>9947.84440019756</v>
      </c>
    </row>
    <row r="414" customFormat="false" ht="14.65" hidden="false" customHeight="false" outlineLevel="0" collapsed="false">
      <c r="A414" s="0" t="n">
        <v>412</v>
      </c>
      <c r="B414" s="1" t="n">
        <v>4.14920599E-008</v>
      </c>
      <c r="C414" s="1" t="n">
        <v>1.1856512E-007</v>
      </c>
      <c r="D414" s="1" t="n">
        <v>0.349951655</v>
      </c>
      <c r="E414" s="1" t="n">
        <v>0.00984533477452536</v>
      </c>
      <c r="J414" s="0" t="n">
        <f aca="false">B414</f>
        <v>4.14920599E-008</v>
      </c>
      <c r="K414" s="0" t="n">
        <f aca="false">E414</f>
        <v>0.00984533477452536</v>
      </c>
      <c r="L414" s="0" t="n">
        <f aca="false">K414+L413</f>
        <v>9947.85424553234</v>
      </c>
      <c r="O414" s="1" t="n">
        <f aca="false">D414</f>
        <v>0.349951655</v>
      </c>
      <c r="P414" s="0" t="n">
        <f aca="false">E414</f>
        <v>0.00984533477452536</v>
      </c>
      <c r="U414" s="0" t="n">
        <f aca="false">J414</f>
        <v>4.14920599E-008</v>
      </c>
      <c r="V414" s="0" t="n">
        <f aca="false">L414</f>
        <v>9947.85424553234</v>
      </c>
    </row>
    <row r="415" customFormat="false" ht="14.65" hidden="false" customHeight="false" outlineLevel="0" collapsed="false">
      <c r="A415" s="0" t="n">
        <v>413</v>
      </c>
      <c r="B415" s="1" t="n">
        <v>3.73428539E-008</v>
      </c>
      <c r="C415" s="1" t="n">
        <v>1.12480749E-007</v>
      </c>
      <c r="D415" s="1" t="n">
        <v>0.33199329</v>
      </c>
      <c r="E415" s="1" t="n">
        <v>0.00984533477452535</v>
      </c>
      <c r="J415" s="0" t="n">
        <f aca="false">B415</f>
        <v>3.73428539E-008</v>
      </c>
      <c r="K415" s="0" t="n">
        <f aca="false">E415</f>
        <v>0.00984533477452535</v>
      </c>
      <c r="L415" s="0" t="n">
        <f aca="false">K415+L414</f>
        <v>9947.86409086711</v>
      </c>
      <c r="O415" s="1" t="n">
        <f aca="false">D415</f>
        <v>0.33199329</v>
      </c>
      <c r="P415" s="0" t="n">
        <f aca="false">E415</f>
        <v>0.00984533477452535</v>
      </c>
      <c r="U415" s="0" t="n">
        <f aca="false">J415</f>
        <v>3.73428539E-008</v>
      </c>
      <c r="V415" s="0" t="n">
        <f aca="false">L415</f>
        <v>9947.86409086711</v>
      </c>
    </row>
    <row r="416" customFormat="false" ht="14.65" hidden="false" customHeight="false" outlineLevel="0" collapsed="false">
      <c r="A416" s="0" t="n">
        <v>414</v>
      </c>
      <c r="B416" s="1" t="n">
        <v>3.36085685E-008</v>
      </c>
      <c r="C416" s="1" t="n">
        <v>1.06708608E-007</v>
      </c>
      <c r="D416" s="1" t="n">
        <v>0.314956489</v>
      </c>
      <c r="E416" s="1" t="n">
        <v>0.00984533477452533</v>
      </c>
      <c r="J416" s="0" t="n">
        <f aca="false">B416</f>
        <v>3.36085685E-008</v>
      </c>
      <c r="K416" s="0" t="n">
        <f aca="false">E416</f>
        <v>0.00984533477452533</v>
      </c>
      <c r="L416" s="0" t="n">
        <f aca="false">K416+L415</f>
        <v>9947.87393620189</v>
      </c>
      <c r="O416" s="1" t="n">
        <f aca="false">D416</f>
        <v>0.314956489</v>
      </c>
      <c r="P416" s="0" t="n">
        <f aca="false">E416</f>
        <v>0.00984533477452533</v>
      </c>
      <c r="U416" s="0" t="n">
        <f aca="false">J416</f>
        <v>3.36085685E-008</v>
      </c>
      <c r="V416" s="0" t="n">
        <f aca="false">L416</f>
        <v>9947.87393620189</v>
      </c>
    </row>
    <row r="417" customFormat="false" ht="14.65" hidden="false" customHeight="false" outlineLevel="0" collapsed="false">
      <c r="A417" s="0" t="n">
        <v>415</v>
      </c>
      <c r="B417" s="1" t="n">
        <v>3.02477117E-008</v>
      </c>
      <c r="C417" s="1" t="n">
        <v>1.01232674E-007</v>
      </c>
      <c r="D417" s="1" t="n">
        <v>0.298793961</v>
      </c>
      <c r="E417" s="1" t="n">
        <v>0.00984533477452532</v>
      </c>
      <c r="J417" s="0" t="n">
        <f aca="false">B417</f>
        <v>3.02477117E-008</v>
      </c>
      <c r="K417" s="0" t="n">
        <f aca="false">E417</f>
        <v>0.00984533477452532</v>
      </c>
      <c r="L417" s="0" t="n">
        <f aca="false">K417+L416</f>
        <v>9947.88378153666</v>
      </c>
      <c r="O417" s="1" t="n">
        <f aca="false">D417</f>
        <v>0.298793961</v>
      </c>
      <c r="P417" s="0" t="n">
        <f aca="false">E417</f>
        <v>0.00984533477452532</v>
      </c>
      <c r="U417" s="0" t="n">
        <f aca="false">J417</f>
        <v>3.02477117E-008</v>
      </c>
      <c r="V417" s="0" t="n">
        <f aca="false">L417</f>
        <v>9947.88378153666</v>
      </c>
    </row>
    <row r="418" customFormat="false" ht="14.65" hidden="false" customHeight="false" outlineLevel="0" collapsed="false">
      <c r="A418" s="0" t="n">
        <v>416</v>
      </c>
      <c r="B418" s="1" t="n">
        <v>2.72229405E-008</v>
      </c>
      <c r="C418" s="1" t="n">
        <v>9.6037747E-008</v>
      </c>
      <c r="D418" s="1" t="n">
        <v>0.28346084</v>
      </c>
      <c r="E418" s="1" t="n">
        <v>0.00984533477452531</v>
      </c>
      <c r="J418" s="0" t="n">
        <f aca="false">B418</f>
        <v>2.72229405E-008</v>
      </c>
      <c r="K418" s="0" t="n">
        <f aca="false">E418</f>
        <v>0.00984533477452531</v>
      </c>
      <c r="L418" s="0" t="n">
        <f aca="false">K418+L417</f>
        <v>9947.89362687144</v>
      </c>
      <c r="O418" s="1" t="n">
        <f aca="false">D418</f>
        <v>0.28346084</v>
      </c>
      <c r="P418" s="0" t="n">
        <f aca="false">E418</f>
        <v>0.00984533477452531</v>
      </c>
      <c r="U418" s="0" t="n">
        <f aca="false">J418</f>
        <v>2.72229405E-008</v>
      </c>
      <c r="V418" s="0" t="n">
        <f aca="false">L418</f>
        <v>9947.89362687144</v>
      </c>
    </row>
    <row r="419" customFormat="false" ht="14.65" hidden="false" customHeight="false" outlineLevel="0" collapsed="false">
      <c r="A419" s="0" t="n">
        <v>417</v>
      </c>
      <c r="B419" s="1" t="n">
        <v>2.45006464E-008</v>
      </c>
      <c r="C419" s="1" t="n">
        <v>9.11094066E-008</v>
      </c>
      <c r="D419" s="1" t="n">
        <v>0.268914565</v>
      </c>
      <c r="E419" s="1" t="n">
        <v>0.0098453347745253</v>
      </c>
      <c r="J419" s="0" t="n">
        <f aca="false">B419</f>
        <v>2.45006464E-008</v>
      </c>
      <c r="K419" s="0" t="n">
        <f aca="false">E419</f>
        <v>0.0098453347745253</v>
      </c>
      <c r="L419" s="0" t="n">
        <f aca="false">K419+L418</f>
        <v>9947.90347220621</v>
      </c>
      <c r="O419" s="1" t="n">
        <f aca="false">D419</f>
        <v>0.268914565</v>
      </c>
      <c r="P419" s="0" t="n">
        <f aca="false">E419</f>
        <v>0.0098453347745253</v>
      </c>
      <c r="U419" s="0" t="n">
        <f aca="false">J419</f>
        <v>2.45006464E-008</v>
      </c>
      <c r="V419" s="0" t="n">
        <f aca="false">L419</f>
        <v>9947.90347220621</v>
      </c>
    </row>
    <row r="420" customFormat="false" ht="14.65" hidden="false" customHeight="false" outlineLevel="0" collapsed="false">
      <c r="A420" s="0" t="n">
        <v>418</v>
      </c>
      <c r="B420" s="1" t="n">
        <v>2.20505818E-008</v>
      </c>
      <c r="C420" s="1" t="n">
        <v>8.64339723E-008</v>
      </c>
      <c r="D420" s="1" t="n">
        <v>0.255114756</v>
      </c>
      <c r="E420" s="1" t="n">
        <v>0.0098453347745253</v>
      </c>
      <c r="J420" s="0" t="n">
        <f aca="false">B420</f>
        <v>2.20505818E-008</v>
      </c>
      <c r="K420" s="0" t="n">
        <f aca="false">E420</f>
        <v>0.0098453347745253</v>
      </c>
      <c r="L420" s="0" t="n">
        <f aca="false">K420+L419</f>
        <v>9947.91331754098</v>
      </c>
      <c r="O420" s="1" t="n">
        <f aca="false">D420</f>
        <v>0.255114756</v>
      </c>
      <c r="P420" s="0" t="n">
        <f aca="false">E420</f>
        <v>0.0098453347745253</v>
      </c>
      <c r="U420" s="0" t="n">
        <f aca="false">J420</f>
        <v>2.20505818E-008</v>
      </c>
      <c r="V420" s="0" t="n">
        <f aca="false">L420</f>
        <v>9947.91331754098</v>
      </c>
    </row>
    <row r="421" customFormat="false" ht="14.65" hidden="false" customHeight="false" outlineLevel="0" collapsed="false">
      <c r="A421" s="0" t="n">
        <v>419</v>
      </c>
      <c r="B421" s="1" t="n">
        <v>1.98455236E-008</v>
      </c>
      <c r="C421" s="1" t="n">
        <v>8.19984659E-008</v>
      </c>
      <c r="D421" s="1" t="n">
        <v>0.242023109</v>
      </c>
      <c r="E421" s="1" t="n">
        <v>0.00984533477452529</v>
      </c>
      <c r="J421" s="0" t="n">
        <f aca="false">B421</f>
        <v>1.98455236E-008</v>
      </c>
      <c r="K421" s="0" t="n">
        <f aca="false">E421</f>
        <v>0.00984533477452529</v>
      </c>
      <c r="L421" s="0" t="n">
        <f aca="false">K421+L420</f>
        <v>9947.92316287576</v>
      </c>
      <c r="O421" s="1" t="n">
        <f aca="false">D421</f>
        <v>0.242023109</v>
      </c>
      <c r="P421" s="0" t="n">
        <f aca="false">E421</f>
        <v>0.00984533477452529</v>
      </c>
      <c r="U421" s="0" t="n">
        <f aca="false">J421</f>
        <v>1.98455236E-008</v>
      </c>
      <c r="V421" s="0" t="n">
        <f aca="false">L421</f>
        <v>9947.92316287576</v>
      </c>
    </row>
    <row r="422" customFormat="false" ht="14.65" hidden="false" customHeight="false" outlineLevel="0" collapsed="false">
      <c r="A422" s="0" t="n">
        <v>420</v>
      </c>
      <c r="B422" s="1" t="n">
        <v>1.78609713E-008</v>
      </c>
      <c r="C422" s="1" t="n">
        <v>7.77905751E-008</v>
      </c>
      <c r="D422" s="1" t="n">
        <v>0.229603281</v>
      </c>
      <c r="E422" s="1" t="n">
        <v>0.00984533477452528</v>
      </c>
      <c r="J422" s="0" t="n">
        <f aca="false">B422</f>
        <v>1.78609713E-008</v>
      </c>
      <c r="K422" s="0" t="n">
        <f aca="false">E422</f>
        <v>0.00984533477452528</v>
      </c>
      <c r="L422" s="0" t="n">
        <f aca="false">K422+L421</f>
        <v>9947.93300821053</v>
      </c>
      <c r="O422" s="1" t="n">
        <f aca="false">D422</f>
        <v>0.229603281</v>
      </c>
      <c r="P422" s="0" t="n">
        <f aca="false">E422</f>
        <v>0.00984533477452528</v>
      </c>
      <c r="U422" s="0" t="n">
        <f aca="false">J422</f>
        <v>1.78609713E-008</v>
      </c>
      <c r="V422" s="0" t="n">
        <f aca="false">L422</f>
        <v>9947.93300821053</v>
      </c>
    </row>
    <row r="423" customFormat="false" ht="14.65" hidden="false" customHeight="false" outlineLevel="0" collapsed="false">
      <c r="A423" s="0" t="n">
        <v>421</v>
      </c>
      <c r="B423" s="1" t="n">
        <v>1.60748741E-008</v>
      </c>
      <c r="C423" s="1" t="n">
        <v>7.37986194E-008</v>
      </c>
      <c r="D423" s="1" t="n">
        <v>0.217820798</v>
      </c>
      <c r="E423" s="1" t="n">
        <v>0.00984533477452528</v>
      </c>
      <c r="J423" s="0" t="n">
        <f aca="false">B423</f>
        <v>1.60748741E-008</v>
      </c>
      <c r="K423" s="0" t="n">
        <f aca="false">E423</f>
        <v>0.00984533477452528</v>
      </c>
      <c r="L423" s="0" t="n">
        <f aca="false">K423+L422</f>
        <v>9947.94285354531</v>
      </c>
      <c r="O423" s="1" t="n">
        <f aca="false">D423</f>
        <v>0.217820798</v>
      </c>
      <c r="P423" s="0" t="n">
        <f aca="false">E423</f>
        <v>0.00984533477452528</v>
      </c>
      <c r="U423" s="0" t="n">
        <f aca="false">J423</f>
        <v>1.60748741E-008</v>
      </c>
      <c r="V423" s="0" t="n">
        <f aca="false">L423</f>
        <v>9947.94285354531</v>
      </c>
    </row>
    <row r="424" customFormat="false" ht="14.65" hidden="false" customHeight="false" outlineLevel="0" collapsed="false">
      <c r="A424" s="0" t="n">
        <v>422</v>
      </c>
      <c r="B424" s="1" t="n">
        <v>1.44673867E-008</v>
      </c>
      <c r="C424" s="1" t="n">
        <v>7.00115176E-008</v>
      </c>
      <c r="D424" s="1" t="n">
        <v>0.206642953</v>
      </c>
      <c r="E424" s="1" t="n">
        <v>0.00984533477452527</v>
      </c>
      <c r="J424" s="0" t="n">
        <f aca="false">B424</f>
        <v>1.44673867E-008</v>
      </c>
      <c r="K424" s="0" t="n">
        <f aca="false">E424</f>
        <v>0.00984533477452527</v>
      </c>
      <c r="L424" s="0" t="n">
        <f aca="false">K424+L423</f>
        <v>9947.95269888008</v>
      </c>
      <c r="O424" s="1" t="n">
        <f aca="false">D424</f>
        <v>0.206642953</v>
      </c>
      <c r="P424" s="0" t="n">
        <f aca="false">E424</f>
        <v>0.00984533477452527</v>
      </c>
      <c r="U424" s="0" t="n">
        <f aca="false">J424</f>
        <v>1.44673867E-008</v>
      </c>
      <c r="V424" s="0" t="n">
        <f aca="false">L424</f>
        <v>9947.95269888008</v>
      </c>
    </row>
    <row r="425" customFormat="false" ht="14.65" hidden="false" customHeight="false" outlineLevel="0" collapsed="false">
      <c r="A425" s="0" t="n">
        <v>423</v>
      </c>
      <c r="B425" s="1" t="n">
        <v>1.3020648E-008</v>
      </c>
      <c r="C425" s="1" t="n">
        <v>6.64187574E-008</v>
      </c>
      <c r="D425" s="1" t="n">
        <v>0.196038718</v>
      </c>
      <c r="E425" s="1" t="n">
        <v>0.00984533477452527</v>
      </c>
      <c r="J425" s="0" t="n">
        <f aca="false">B425</f>
        <v>1.3020648E-008</v>
      </c>
      <c r="K425" s="0" t="n">
        <f aca="false">E425</f>
        <v>0.00984533477452527</v>
      </c>
      <c r="L425" s="0" t="n">
        <f aca="false">K425+L424</f>
        <v>9947.96254421486</v>
      </c>
      <c r="O425" s="1" t="n">
        <f aca="false">D425</f>
        <v>0.196038718</v>
      </c>
      <c r="P425" s="0" t="n">
        <f aca="false">E425</f>
        <v>0.00984533477452527</v>
      </c>
      <c r="U425" s="0" t="n">
        <f aca="false">J425</f>
        <v>1.3020648E-008</v>
      </c>
      <c r="V425" s="0" t="n">
        <f aca="false">L425</f>
        <v>9947.96254421486</v>
      </c>
    </row>
    <row r="426" customFormat="false" ht="14.65" hidden="false" customHeight="false" outlineLevel="0" collapsed="false">
      <c r="A426" s="0" t="n">
        <v>424</v>
      </c>
      <c r="B426" s="1" t="n">
        <v>1.17185832E-008</v>
      </c>
      <c r="C426" s="1" t="n">
        <v>6.30103658E-008</v>
      </c>
      <c r="D426" s="1" t="n">
        <v>0.185978657</v>
      </c>
      <c r="E426" s="1" t="n">
        <v>0.00984533477452526</v>
      </c>
      <c r="J426" s="0" t="n">
        <f aca="false">B426</f>
        <v>1.17185832E-008</v>
      </c>
      <c r="K426" s="0" t="n">
        <f aca="false">E426</f>
        <v>0.00984533477452526</v>
      </c>
      <c r="L426" s="0" t="n">
        <f aca="false">K426+L425</f>
        <v>9947.97238954963</v>
      </c>
      <c r="O426" s="1" t="n">
        <f aca="false">D426</f>
        <v>0.185978657</v>
      </c>
      <c r="P426" s="0" t="n">
        <f aca="false">E426</f>
        <v>0.00984533477452526</v>
      </c>
      <c r="U426" s="0" t="n">
        <f aca="false">J426</f>
        <v>1.17185832E-008</v>
      </c>
      <c r="V426" s="0" t="n">
        <f aca="false">L426</f>
        <v>9947.97238954963</v>
      </c>
    </row>
    <row r="427" customFormat="false" ht="14.65" hidden="false" customHeight="false" outlineLevel="0" collapsed="false">
      <c r="A427" s="0" t="n">
        <v>425</v>
      </c>
      <c r="B427" s="1" t="n">
        <v>1.05467249E-008</v>
      </c>
      <c r="C427" s="1" t="n">
        <v>5.97768817E-008</v>
      </c>
      <c r="D427" s="1" t="n">
        <v>0.176434846</v>
      </c>
      <c r="E427" s="1" t="n">
        <v>0.00984533477452526</v>
      </c>
      <c r="J427" s="0" t="n">
        <f aca="false">B427</f>
        <v>1.05467249E-008</v>
      </c>
      <c r="K427" s="0" t="n">
        <f aca="false">E427</f>
        <v>0.00984533477452526</v>
      </c>
      <c r="L427" s="0" t="n">
        <f aca="false">K427+L426</f>
        <v>9947.98223488441</v>
      </c>
      <c r="O427" s="1" t="n">
        <f aca="false">D427</f>
        <v>0.176434846</v>
      </c>
      <c r="P427" s="0" t="n">
        <f aca="false">E427</f>
        <v>0.00984533477452526</v>
      </c>
      <c r="U427" s="0" t="n">
        <f aca="false">J427</f>
        <v>1.05467249E-008</v>
      </c>
      <c r="V427" s="0" t="n">
        <f aca="false">L427</f>
        <v>9947.98223488441</v>
      </c>
    </row>
    <row r="428" customFormat="false" ht="14.65" hidden="false" customHeight="false" outlineLevel="0" collapsed="false">
      <c r="A428" s="0" t="n">
        <v>426</v>
      </c>
      <c r="B428" s="1" t="n">
        <v>9.49205243E-009</v>
      </c>
      <c r="C428" s="1" t="n">
        <v>5.67093293E-008</v>
      </c>
      <c r="D428" s="1" t="n">
        <v>0.167380792</v>
      </c>
      <c r="E428" s="1" t="n">
        <v>0.00984533477452525</v>
      </c>
      <c r="J428" s="0" t="n">
        <f aca="false">B428</f>
        <v>9.49205243E-009</v>
      </c>
      <c r="K428" s="0" t="n">
        <f aca="false">E428</f>
        <v>0.00984533477452525</v>
      </c>
      <c r="L428" s="0" t="n">
        <f aca="false">K428+L427</f>
        <v>9947.99208021918</v>
      </c>
      <c r="O428" s="1" t="n">
        <f aca="false">D428</f>
        <v>0.167380792</v>
      </c>
      <c r="P428" s="0" t="n">
        <f aca="false">E428</f>
        <v>0.00984533477452525</v>
      </c>
      <c r="U428" s="0" t="n">
        <f aca="false">J428</f>
        <v>9.49205243E-009</v>
      </c>
      <c r="V428" s="0" t="n">
        <f aca="false">L428</f>
        <v>9947.99208021918</v>
      </c>
    </row>
    <row r="429" customFormat="false" ht="14.65" hidden="false" customHeight="false" outlineLevel="0" collapsed="false">
      <c r="A429" s="0" t="n">
        <v>427</v>
      </c>
      <c r="B429" s="1" t="n">
        <v>8.54284718E-009</v>
      </c>
      <c r="C429" s="1" t="n">
        <v>5.37991935E-008</v>
      </c>
      <c r="D429" s="1" t="n">
        <v>0.158791361</v>
      </c>
      <c r="E429" s="1" t="n">
        <v>0.00984533477452525</v>
      </c>
      <c r="J429" s="0" t="n">
        <f aca="false">B429</f>
        <v>8.54284718E-009</v>
      </c>
      <c r="K429" s="0" t="n">
        <f aca="false">E429</f>
        <v>0.00984533477452525</v>
      </c>
      <c r="L429" s="0" t="n">
        <f aca="false">K429+L428</f>
        <v>9948.00192555396</v>
      </c>
      <c r="O429" s="1" t="n">
        <f aca="false">D429</f>
        <v>0.158791361</v>
      </c>
      <c r="P429" s="0" t="n">
        <f aca="false">E429</f>
        <v>0.00984533477452525</v>
      </c>
      <c r="U429" s="0" t="n">
        <f aca="false">J429</f>
        <v>8.54284718E-009</v>
      </c>
      <c r="V429" s="0" t="n">
        <f aca="false">L429</f>
        <v>9948.00192555396</v>
      </c>
    </row>
    <row r="430" customFormat="false" ht="14.65" hidden="false" customHeight="false" outlineLevel="0" collapsed="false">
      <c r="A430" s="0" t="n">
        <v>428</v>
      </c>
      <c r="B430" s="1" t="n">
        <v>7.68856247E-009</v>
      </c>
      <c r="C430" s="1" t="n">
        <v>5.10383963E-008</v>
      </c>
      <c r="D430" s="1" t="n">
        <v>0.150642713</v>
      </c>
      <c r="E430" s="1" t="n">
        <v>0.00984533477452525</v>
      </c>
      <c r="J430" s="0" t="n">
        <f aca="false">B430</f>
        <v>7.68856247E-009</v>
      </c>
      <c r="K430" s="0" t="n">
        <f aca="false">E430</f>
        <v>0.00984533477452525</v>
      </c>
      <c r="L430" s="0" t="n">
        <f aca="false">K430+L429</f>
        <v>9948.01177088873</v>
      </c>
      <c r="O430" s="1" t="n">
        <f aca="false">D430</f>
        <v>0.150642713</v>
      </c>
      <c r="P430" s="0" t="n">
        <f aca="false">E430</f>
        <v>0.00984533477452525</v>
      </c>
      <c r="U430" s="0" t="n">
        <f aca="false">J430</f>
        <v>7.68856247E-009</v>
      </c>
      <c r="V430" s="0" t="n">
        <f aca="false">L430</f>
        <v>9948.01177088873</v>
      </c>
    </row>
    <row r="431" customFormat="false" ht="14.65" hidden="false" customHeight="false" outlineLevel="0" collapsed="false">
      <c r="A431" s="0" t="n">
        <v>429</v>
      </c>
      <c r="B431" s="1" t="n">
        <v>6.91970622E-009</v>
      </c>
      <c r="C431" s="1" t="n">
        <v>4.84192742E-008</v>
      </c>
      <c r="D431" s="1" t="n">
        <v>0.142912225</v>
      </c>
      <c r="E431" s="1" t="n">
        <v>0.00984533477452525</v>
      </c>
      <c r="J431" s="0" t="n">
        <f aca="false">B431</f>
        <v>6.91970622E-009</v>
      </c>
      <c r="K431" s="0" t="n">
        <f aca="false">E431</f>
        <v>0.00984533477452525</v>
      </c>
      <c r="L431" s="0" t="n">
        <f aca="false">K431+L430</f>
        <v>9948.02161622351</v>
      </c>
      <c r="O431" s="1" t="n">
        <f aca="false">D431</f>
        <v>0.142912225</v>
      </c>
      <c r="P431" s="0" t="n">
        <f aca="false">E431</f>
        <v>0.00984533477452525</v>
      </c>
      <c r="U431" s="0" t="n">
        <f aca="false">J431</f>
        <v>6.91970622E-009</v>
      </c>
      <c r="V431" s="0" t="n">
        <f aca="false">L431</f>
        <v>9948.02161622351</v>
      </c>
    </row>
    <row r="432" customFormat="false" ht="14.65" hidden="false" customHeight="false" outlineLevel="0" collapsed="false">
      <c r="A432" s="0" t="n">
        <v>430</v>
      </c>
      <c r="B432" s="1" t="n">
        <v>6.2277356E-009</v>
      </c>
      <c r="C432" s="1" t="n">
        <v>4.59345567E-008</v>
      </c>
      <c r="D432" s="1" t="n">
        <v>0.135578441</v>
      </c>
      <c r="E432" s="1" t="n">
        <v>0.00984533477452524</v>
      </c>
      <c r="J432" s="0" t="n">
        <f aca="false">B432</f>
        <v>6.2277356E-009</v>
      </c>
      <c r="K432" s="0" t="n">
        <f aca="false">E432</f>
        <v>0.00984533477452524</v>
      </c>
      <c r="L432" s="0" t="n">
        <f aca="false">K432+L431</f>
        <v>9948.03146155828</v>
      </c>
      <c r="O432" s="1" t="n">
        <f aca="false">D432</f>
        <v>0.135578441</v>
      </c>
      <c r="P432" s="0" t="n">
        <f aca="false">E432</f>
        <v>0.00984533477452524</v>
      </c>
      <c r="U432" s="0" t="n">
        <f aca="false">J432</f>
        <v>6.2277356E-009</v>
      </c>
      <c r="V432" s="0" t="n">
        <f aca="false">L432</f>
        <v>9948.03146155828</v>
      </c>
    </row>
    <row r="433" customFormat="false" ht="14.65" hidden="false" customHeight="false" outlineLevel="0" collapsed="false">
      <c r="A433" s="0" t="n">
        <v>431</v>
      </c>
      <c r="B433" s="1" t="n">
        <v>5.60496204E-009</v>
      </c>
      <c r="C433" s="1" t="n">
        <v>4.35773467E-008</v>
      </c>
      <c r="D433" s="1" t="n">
        <v>0.128621003</v>
      </c>
      <c r="E433" s="1" t="n">
        <v>0.00984533477452524</v>
      </c>
      <c r="J433" s="0" t="n">
        <f aca="false">B433</f>
        <v>5.60496204E-009</v>
      </c>
      <c r="K433" s="0" t="n">
        <f aca="false">E433</f>
        <v>0.00984533477452524</v>
      </c>
      <c r="L433" s="0" t="n">
        <f aca="false">K433+L432</f>
        <v>9948.04130689305</v>
      </c>
      <c r="O433" s="1" t="n">
        <f aca="false">D433</f>
        <v>0.128621003</v>
      </c>
      <c r="P433" s="0" t="n">
        <f aca="false">E433</f>
        <v>0.00984533477452524</v>
      </c>
      <c r="U433" s="0" t="n">
        <f aca="false">J433</f>
        <v>5.60496204E-009</v>
      </c>
      <c r="V433" s="0" t="n">
        <f aca="false">L433</f>
        <v>9948.04130689305</v>
      </c>
    </row>
    <row r="434" customFormat="false" ht="14.65" hidden="false" customHeight="false" outlineLevel="0" collapsed="false">
      <c r="A434" s="0" t="n">
        <v>432</v>
      </c>
      <c r="B434" s="1" t="n">
        <v>5.04446583E-009</v>
      </c>
      <c r="C434" s="1" t="n">
        <v>4.1341101E-008</v>
      </c>
      <c r="D434" s="1" t="n">
        <v>0.122020597</v>
      </c>
      <c r="E434" s="1" t="n">
        <v>0.00984533477452524</v>
      </c>
      <c r="J434" s="0" t="n">
        <f aca="false">B434</f>
        <v>5.04446583E-009</v>
      </c>
      <c r="K434" s="0" t="n">
        <f aca="false">E434</f>
        <v>0.00984533477452524</v>
      </c>
      <c r="L434" s="0" t="n">
        <f aca="false">K434+L433</f>
        <v>9948.05115222783</v>
      </c>
      <c r="O434" s="1" t="n">
        <f aca="false">D434</f>
        <v>0.122020597</v>
      </c>
      <c r="P434" s="0" t="n">
        <f aca="false">E434</f>
        <v>0.00984533477452524</v>
      </c>
      <c r="U434" s="0" t="n">
        <f aca="false">J434</f>
        <v>5.04446583E-009</v>
      </c>
      <c r="V434" s="0" t="n">
        <f aca="false">L434</f>
        <v>9948.05115222783</v>
      </c>
    </row>
    <row r="435" customFormat="false" ht="14.65" hidden="false" customHeight="false" outlineLevel="0" collapsed="false">
      <c r="A435" s="0" t="n">
        <v>433</v>
      </c>
      <c r="B435" s="1" t="n">
        <v>4.54001925E-009</v>
      </c>
      <c r="C435" s="1" t="n">
        <v>3.92196121E-008</v>
      </c>
      <c r="D435" s="1" t="n">
        <v>0.115758903</v>
      </c>
      <c r="E435" s="1" t="n">
        <v>0.00984533477452524</v>
      </c>
      <c r="J435" s="0" t="n">
        <f aca="false">B435</f>
        <v>4.54001925E-009</v>
      </c>
      <c r="K435" s="0" t="n">
        <f aca="false">E435</f>
        <v>0.00984533477452524</v>
      </c>
      <c r="L435" s="0" t="n">
        <f aca="false">K435+L434</f>
        <v>9948.0609975626</v>
      </c>
      <c r="O435" s="1" t="n">
        <f aca="false">D435</f>
        <v>0.115758903</v>
      </c>
      <c r="P435" s="0" t="n">
        <f aca="false">E435</f>
        <v>0.00984533477452524</v>
      </c>
      <c r="U435" s="0" t="n">
        <f aca="false">J435</f>
        <v>4.54001925E-009</v>
      </c>
      <c r="V435" s="0" t="n">
        <f aca="false">L435</f>
        <v>9948.0609975626</v>
      </c>
    </row>
    <row r="436" customFormat="false" ht="14.65" hidden="false" customHeight="false" outlineLevel="0" collapsed="false">
      <c r="A436" s="0" t="n">
        <v>434</v>
      </c>
      <c r="B436" s="1" t="n">
        <v>4.08601733E-009</v>
      </c>
      <c r="C436" s="1" t="n">
        <v>3.72069909E-008</v>
      </c>
      <c r="D436" s="1" t="n">
        <v>0.109818537</v>
      </c>
      <c r="E436" s="1" t="n">
        <v>0.00984533477452523</v>
      </c>
      <c r="J436" s="0" t="n">
        <f aca="false">B436</f>
        <v>4.08601733E-009</v>
      </c>
      <c r="K436" s="0" t="n">
        <f aca="false">E436</f>
        <v>0.00984533477452523</v>
      </c>
      <c r="L436" s="0" t="n">
        <f aca="false">K436+L435</f>
        <v>9948.07084289738</v>
      </c>
      <c r="O436" s="1" t="n">
        <f aca="false">D436</f>
        <v>0.109818537</v>
      </c>
      <c r="P436" s="0" t="n">
        <f aca="false">E436</f>
        <v>0.00984533477452523</v>
      </c>
      <c r="U436" s="0" t="n">
        <f aca="false">J436</f>
        <v>4.08601733E-009</v>
      </c>
      <c r="V436" s="0" t="n">
        <f aca="false">L436</f>
        <v>9948.07084289738</v>
      </c>
    </row>
    <row r="437" customFormat="false" ht="14.65" hidden="false" customHeight="false" outlineLevel="0" collapsed="false">
      <c r="A437" s="0" t="n">
        <v>435</v>
      </c>
      <c r="B437" s="1" t="n">
        <v>3.67741559E-009</v>
      </c>
      <c r="C437" s="1" t="n">
        <v>3.52976509E-008</v>
      </c>
      <c r="D437" s="1" t="n">
        <v>0.104183012</v>
      </c>
      <c r="E437" s="1" t="n">
        <v>0.00984533477452523</v>
      </c>
      <c r="J437" s="0" t="n">
        <f aca="false">B437</f>
        <v>3.67741559E-009</v>
      </c>
      <c r="K437" s="0" t="n">
        <f aca="false">E437</f>
        <v>0.00984533477452523</v>
      </c>
      <c r="L437" s="0" t="n">
        <f aca="false">K437+L436</f>
        <v>9948.08068823215</v>
      </c>
      <c r="O437" s="1" t="n">
        <f aca="false">D437</f>
        <v>0.104183012</v>
      </c>
      <c r="P437" s="0" t="n">
        <f aca="false">E437</f>
        <v>0.00984533477452523</v>
      </c>
      <c r="U437" s="0" t="n">
        <f aca="false">J437</f>
        <v>3.67741559E-009</v>
      </c>
      <c r="V437" s="0" t="n">
        <f aca="false">L437</f>
        <v>9948.08068823215</v>
      </c>
    </row>
    <row r="438" customFormat="false" ht="14.65" hidden="false" customHeight="false" outlineLevel="0" collapsed="false">
      <c r="A438" s="0" t="n">
        <v>436</v>
      </c>
      <c r="B438" s="1" t="n">
        <v>3.30967403E-009</v>
      </c>
      <c r="C438" s="1" t="n">
        <v>3.34862918E-008</v>
      </c>
      <c r="D438" s="1" t="n">
        <v>0.0988366837</v>
      </c>
      <c r="E438" s="1" t="n">
        <v>0.00984533477452523</v>
      </c>
      <c r="J438" s="0" t="n">
        <f aca="false">B438</f>
        <v>3.30967403E-009</v>
      </c>
      <c r="K438" s="0" t="n">
        <f aca="false">E438</f>
        <v>0.00984533477452523</v>
      </c>
      <c r="L438" s="0" t="n">
        <f aca="false">K438+L437</f>
        <v>9948.09053356693</v>
      </c>
      <c r="O438" s="1" t="n">
        <f aca="false">D438</f>
        <v>0.0988366837</v>
      </c>
      <c r="P438" s="0" t="n">
        <f aca="false">E438</f>
        <v>0.00984533477452523</v>
      </c>
      <c r="U438" s="0" t="n">
        <f aca="false">J438</f>
        <v>3.30967403E-009</v>
      </c>
      <c r="V438" s="0" t="n">
        <f aca="false">L438</f>
        <v>9948.09053356693</v>
      </c>
    </row>
    <row r="439" customFormat="false" ht="14.65" hidden="false" customHeight="false" outlineLevel="0" collapsed="false">
      <c r="A439" s="0" t="n">
        <v>437</v>
      </c>
      <c r="B439" s="1" t="n">
        <v>2.97870663E-009</v>
      </c>
      <c r="C439" s="1" t="n">
        <v>3.17678858E-008</v>
      </c>
      <c r="D439" s="1" t="n">
        <v>0.093764711</v>
      </c>
      <c r="E439" s="1" t="n">
        <v>0.00984533477452523</v>
      </c>
      <c r="J439" s="0" t="n">
        <f aca="false">B439</f>
        <v>2.97870663E-009</v>
      </c>
      <c r="K439" s="0" t="n">
        <f aca="false">E439</f>
        <v>0.00984533477452523</v>
      </c>
      <c r="L439" s="0" t="n">
        <f aca="false">K439+L438</f>
        <v>9948.1003789017</v>
      </c>
      <c r="O439" s="1" t="n">
        <f aca="false">D439</f>
        <v>0.093764711</v>
      </c>
      <c r="P439" s="0" t="n">
        <f aca="false">E439</f>
        <v>0.00984533477452523</v>
      </c>
      <c r="U439" s="0" t="n">
        <f aca="false">J439</f>
        <v>2.97870663E-009</v>
      </c>
      <c r="V439" s="0" t="n">
        <f aca="false">L439</f>
        <v>9948.1003789017</v>
      </c>
    </row>
    <row r="440" customFormat="false" ht="14.65" hidden="false" customHeight="false" outlineLevel="0" collapsed="false">
      <c r="A440" s="0" t="n">
        <v>438</v>
      </c>
      <c r="B440" s="1" t="n">
        <v>2.68083597E-009</v>
      </c>
      <c r="C440" s="1" t="n">
        <v>3.01376626E-008</v>
      </c>
      <c r="D440" s="1" t="n">
        <v>0.0889530153</v>
      </c>
      <c r="E440" s="1" t="n">
        <v>0.00984533477452523</v>
      </c>
      <c r="J440" s="0" t="n">
        <f aca="false">B440</f>
        <v>2.68083597E-009</v>
      </c>
      <c r="K440" s="0" t="n">
        <f aca="false">E440</f>
        <v>0.00984533477452523</v>
      </c>
      <c r="L440" s="0" t="n">
        <f aca="false">K440+L439</f>
        <v>9948.11022423648</v>
      </c>
      <c r="O440" s="1" t="n">
        <f aca="false">D440</f>
        <v>0.0889530153</v>
      </c>
      <c r="P440" s="0" t="n">
        <f aca="false">E440</f>
        <v>0.00984533477452523</v>
      </c>
      <c r="U440" s="0" t="n">
        <f aca="false">J440</f>
        <v>2.68083597E-009</v>
      </c>
      <c r="V440" s="0" t="n">
        <f aca="false">L440</f>
        <v>9948.11022423648</v>
      </c>
    </row>
    <row r="441" customFormat="false" ht="14.65" hidden="false" customHeight="false" outlineLevel="0" collapsed="false">
      <c r="A441" s="0" t="n">
        <v>439</v>
      </c>
      <c r="B441" s="1" t="n">
        <v>2.41275237E-009</v>
      </c>
      <c r="C441" s="1" t="n">
        <v>2.85910972E-008</v>
      </c>
      <c r="D441" s="1" t="n">
        <v>0.0843882399</v>
      </c>
      <c r="E441" s="1" t="n">
        <v>0.00984533477452523</v>
      </c>
      <c r="J441" s="0" t="n">
        <f aca="false">B441</f>
        <v>2.41275237E-009</v>
      </c>
      <c r="K441" s="0" t="n">
        <f aca="false">E441</f>
        <v>0.00984533477452523</v>
      </c>
      <c r="L441" s="0" t="n">
        <f aca="false">K441+L440</f>
        <v>9948.12006957125</v>
      </c>
      <c r="O441" s="1" t="n">
        <f aca="false">D441</f>
        <v>0.0843882399</v>
      </c>
      <c r="P441" s="0" t="n">
        <f aca="false">E441</f>
        <v>0.00984533477452523</v>
      </c>
      <c r="U441" s="0" t="n">
        <f aca="false">J441</f>
        <v>2.41275237E-009</v>
      </c>
      <c r="V441" s="0" t="n">
        <f aca="false">L441</f>
        <v>9948.12006957125</v>
      </c>
    </row>
    <row r="442" customFormat="false" ht="14.65" hidden="false" customHeight="false" outlineLevel="0" collapsed="false">
      <c r="A442" s="0" t="n">
        <v>440</v>
      </c>
      <c r="B442" s="1" t="n">
        <v>2.17147713E-009</v>
      </c>
      <c r="C442" s="1" t="n">
        <v>2.71238964E-008</v>
      </c>
      <c r="D442" s="1" t="n">
        <v>0.0800577138</v>
      </c>
      <c r="E442" s="1" t="n">
        <v>0.00984533477452523</v>
      </c>
      <c r="J442" s="0" t="n">
        <f aca="false">B442</f>
        <v>2.17147713E-009</v>
      </c>
      <c r="K442" s="0" t="n">
        <f aca="false">E442</f>
        <v>0.00984533477452523</v>
      </c>
      <c r="L442" s="0" t="n">
        <f aca="false">K442+L441</f>
        <v>9948.12991490603</v>
      </c>
      <c r="O442" s="1" t="n">
        <f aca="false">D442</f>
        <v>0.0800577138</v>
      </c>
      <c r="P442" s="0" t="n">
        <f aca="false">E442</f>
        <v>0.00984533477452523</v>
      </c>
      <c r="U442" s="0" t="n">
        <f aca="false">J442</f>
        <v>2.17147713E-009</v>
      </c>
      <c r="V442" s="0" t="n">
        <f aca="false">L442</f>
        <v>9948.12991490603</v>
      </c>
    </row>
    <row r="443" customFormat="false" ht="14.65" hidden="false" customHeight="false" outlineLevel="0" collapsed="false">
      <c r="A443" s="0" t="n">
        <v>441</v>
      </c>
      <c r="B443" s="1" t="n">
        <v>1.95432942E-009</v>
      </c>
      <c r="C443" s="1" t="n">
        <v>2.57319875E-008</v>
      </c>
      <c r="D443" s="1" t="n">
        <v>0.0759494159</v>
      </c>
      <c r="E443" s="1" t="n">
        <v>0.00984533477452523</v>
      </c>
      <c r="J443" s="0" t="n">
        <f aca="false">B443</f>
        <v>1.95432942E-009</v>
      </c>
      <c r="K443" s="0" t="n">
        <f aca="false">E443</f>
        <v>0.00984533477452523</v>
      </c>
      <c r="L443" s="0" t="n">
        <f aca="false">K443+L442</f>
        <v>9948.1397602408</v>
      </c>
      <c r="O443" s="1" t="n">
        <f aca="false">D443</f>
        <v>0.0759494159</v>
      </c>
      <c r="P443" s="0" t="n">
        <f aca="false">E443</f>
        <v>0.00984533477452523</v>
      </c>
      <c r="U443" s="0" t="n">
        <f aca="false">J443</f>
        <v>1.95432942E-009</v>
      </c>
      <c r="V443" s="0" t="n">
        <f aca="false">L443</f>
        <v>9948.1397602408</v>
      </c>
    </row>
    <row r="444" customFormat="false" ht="14.65" hidden="false" customHeight="false" outlineLevel="0" collapsed="false">
      <c r="A444" s="0" t="n">
        <v>442</v>
      </c>
      <c r="B444" s="1" t="n">
        <v>1.75889648E-009</v>
      </c>
      <c r="C444" s="1" t="n">
        <v>2.44115067E-008</v>
      </c>
      <c r="D444" s="1" t="n">
        <v>0.0720519424</v>
      </c>
      <c r="E444" s="1" t="n">
        <v>0.00984533477452523</v>
      </c>
      <c r="J444" s="0" t="n">
        <f aca="false">B444</f>
        <v>1.75889648E-009</v>
      </c>
      <c r="K444" s="0" t="n">
        <f aca="false">E444</f>
        <v>0.00984533477452523</v>
      </c>
      <c r="L444" s="0" t="n">
        <f aca="false">K444+L443</f>
        <v>9948.14960557557</v>
      </c>
      <c r="O444" s="1" t="n">
        <f aca="false">D444</f>
        <v>0.0720519424</v>
      </c>
      <c r="P444" s="0" t="n">
        <f aca="false">E444</f>
        <v>0.00984533477452523</v>
      </c>
      <c r="U444" s="0" t="n">
        <f aca="false">J444</f>
        <v>1.75889648E-009</v>
      </c>
      <c r="V444" s="0" t="n">
        <f aca="false">L444</f>
        <v>9948.14960557557</v>
      </c>
    </row>
    <row r="445" customFormat="false" ht="14.65" hidden="false" customHeight="false" outlineLevel="0" collapsed="false">
      <c r="A445" s="0" t="n">
        <v>443</v>
      </c>
      <c r="B445" s="1" t="n">
        <v>1.58300683E-009</v>
      </c>
      <c r="C445" s="1" t="n">
        <v>2.31587887E-008</v>
      </c>
      <c r="D445" s="1" t="n">
        <v>0.0683544744</v>
      </c>
      <c r="E445" s="1" t="n">
        <v>0.00984533477452523</v>
      </c>
      <c r="J445" s="0" t="n">
        <f aca="false">B445</f>
        <v>1.58300683E-009</v>
      </c>
      <c r="K445" s="0" t="n">
        <f aca="false">E445</f>
        <v>0.00984533477452523</v>
      </c>
      <c r="L445" s="0" t="n">
        <f aca="false">K445+L444</f>
        <v>9948.15945091035</v>
      </c>
      <c r="O445" s="1" t="n">
        <f aca="false">D445</f>
        <v>0.0683544744</v>
      </c>
      <c r="P445" s="0" t="n">
        <f aca="false">E445</f>
        <v>0.00984533477452523</v>
      </c>
      <c r="U445" s="0" t="n">
        <f aca="false">J445</f>
        <v>1.58300683E-009</v>
      </c>
      <c r="V445" s="0" t="n">
        <f aca="false">L445</f>
        <v>9948.15945091035</v>
      </c>
    </row>
    <row r="446" customFormat="false" ht="14.65" hidden="false" customHeight="false" outlineLevel="0" collapsed="false">
      <c r="A446" s="0" t="n">
        <v>444</v>
      </c>
      <c r="B446" s="1" t="n">
        <v>1.42470615E-009</v>
      </c>
      <c r="C446" s="1" t="n">
        <v>2.19703561E-008</v>
      </c>
      <c r="D446" s="1" t="n">
        <v>0.0648467482</v>
      </c>
      <c r="E446" s="1" t="n">
        <v>0.00984533477452523</v>
      </c>
      <c r="J446" s="0" t="n">
        <f aca="false">B446</f>
        <v>1.42470615E-009</v>
      </c>
      <c r="K446" s="0" t="n">
        <f aca="false">E446</f>
        <v>0.00984533477452523</v>
      </c>
      <c r="L446" s="0" t="n">
        <f aca="false">K446+L445</f>
        <v>9948.16929624512</v>
      </c>
      <c r="O446" s="1" t="n">
        <f aca="false">D446</f>
        <v>0.0648467482</v>
      </c>
      <c r="P446" s="0" t="n">
        <f aca="false">E446</f>
        <v>0.00984533477452523</v>
      </c>
      <c r="U446" s="0" t="n">
        <f aca="false">J446</f>
        <v>1.42470615E-009</v>
      </c>
      <c r="V446" s="0" t="n">
        <f aca="false">L446</f>
        <v>9948.16929624512</v>
      </c>
    </row>
    <row r="447" customFormat="false" ht="14.65" hidden="false" customHeight="false" outlineLevel="0" collapsed="false">
      <c r="A447" s="0" t="n">
        <v>445</v>
      </c>
      <c r="B447" s="1" t="n">
        <v>1.28223553E-009</v>
      </c>
      <c r="C447" s="1" t="n">
        <v>2.08429099E-008</v>
      </c>
      <c r="D447" s="1" t="n">
        <v>0.0615190269</v>
      </c>
      <c r="E447" s="1" t="n">
        <v>0.00984533477452522</v>
      </c>
      <c r="J447" s="0" t="n">
        <f aca="false">B447</f>
        <v>1.28223553E-009</v>
      </c>
      <c r="K447" s="0" t="n">
        <f aca="false">E447</f>
        <v>0.00984533477452522</v>
      </c>
      <c r="L447" s="0" t="n">
        <f aca="false">K447+L446</f>
        <v>9948.1791415799</v>
      </c>
      <c r="O447" s="1" t="n">
        <f aca="false">D447</f>
        <v>0.0615190269</v>
      </c>
      <c r="P447" s="0" t="n">
        <f aca="false">E447</f>
        <v>0.00984533477452522</v>
      </c>
      <c r="U447" s="0" t="n">
        <f aca="false">J447</f>
        <v>1.28223553E-009</v>
      </c>
      <c r="V447" s="0" t="n">
        <f aca="false">L447</f>
        <v>9948.1791415799</v>
      </c>
    </row>
    <row r="448" customFormat="false" ht="14.65" hidden="false" customHeight="false" outlineLevel="0" collapsed="false">
      <c r="A448" s="0" t="n">
        <v>446</v>
      </c>
      <c r="B448" s="1" t="n">
        <v>1.15401198E-009</v>
      </c>
      <c r="C448" s="1" t="n">
        <v>1.97733205E-008</v>
      </c>
      <c r="D448" s="1" t="n">
        <v>0.0583620733</v>
      </c>
      <c r="E448" s="1" t="n">
        <v>0.00984533477452523</v>
      </c>
      <c r="J448" s="0" t="n">
        <f aca="false">B448</f>
        <v>1.15401198E-009</v>
      </c>
      <c r="K448" s="0" t="n">
        <f aca="false">E448</f>
        <v>0.00984533477452523</v>
      </c>
      <c r="L448" s="0" t="n">
        <f aca="false">K448+L447</f>
        <v>9948.18898691467</v>
      </c>
      <c r="O448" s="1" t="n">
        <f aca="false">D448</f>
        <v>0.0583620733</v>
      </c>
      <c r="P448" s="0" t="n">
        <f aca="false">E448</f>
        <v>0.00984533477452523</v>
      </c>
      <c r="U448" s="0" t="n">
        <f aca="false">J448</f>
        <v>1.15401198E-009</v>
      </c>
      <c r="V448" s="0" t="n">
        <f aca="false">L448</f>
        <v>9948.18898691467</v>
      </c>
    </row>
    <row r="449" customFormat="false" ht="14.65" hidden="false" customHeight="false" outlineLevel="0" collapsed="false">
      <c r="A449" s="0" t="n">
        <v>447</v>
      </c>
      <c r="B449" s="1" t="n">
        <v>1.03861078E-009</v>
      </c>
      <c r="C449" s="1" t="n">
        <v>1.87586189E-008</v>
      </c>
      <c r="D449" s="1" t="n">
        <v>0.0553671242</v>
      </c>
      <c r="E449" s="1" t="n">
        <v>0.00984533477452522</v>
      </c>
      <c r="J449" s="0" t="n">
        <f aca="false">B449</f>
        <v>1.03861078E-009</v>
      </c>
      <c r="K449" s="0" t="n">
        <f aca="false">E449</f>
        <v>0.00984533477452522</v>
      </c>
      <c r="L449" s="0" t="n">
        <f aca="false">K449+L448</f>
        <v>9948.19883224945</v>
      </c>
      <c r="O449" s="1" t="n">
        <f aca="false">D449</f>
        <v>0.0553671242</v>
      </c>
      <c r="P449" s="0" t="n">
        <f aca="false">E449</f>
        <v>0.00984533477452522</v>
      </c>
      <c r="U449" s="0" t="n">
        <f aca="false">J449</f>
        <v>1.03861078E-009</v>
      </c>
      <c r="V449" s="0" t="n">
        <f aca="false">L449</f>
        <v>9948.19883224945</v>
      </c>
    </row>
    <row r="450" customFormat="false" ht="14.65" hidden="false" customHeight="false" outlineLevel="0" collapsed="false">
      <c r="A450" s="0" t="n">
        <v>448</v>
      </c>
      <c r="B450" s="1" t="n">
        <v>9.34749703E-010</v>
      </c>
      <c r="C450" s="1" t="n">
        <v>1.77959884E-008</v>
      </c>
      <c r="D450" s="1" t="n">
        <v>0.052525866</v>
      </c>
      <c r="E450" s="1" t="n">
        <v>0.00984533477452522</v>
      </c>
      <c r="J450" s="0" t="n">
        <f aca="false">B450</f>
        <v>9.34749703E-010</v>
      </c>
      <c r="K450" s="0" t="n">
        <f aca="false">E450</f>
        <v>0.00984533477452522</v>
      </c>
      <c r="L450" s="0" t="n">
        <f aca="false">K450+L449</f>
        <v>9948.20867758422</v>
      </c>
      <c r="O450" s="1" t="n">
        <f aca="false">D450</f>
        <v>0.052525866</v>
      </c>
      <c r="P450" s="0" t="n">
        <f aca="false">E450</f>
        <v>0.00984533477452522</v>
      </c>
      <c r="U450" s="0" t="n">
        <f aca="false">J450</f>
        <v>9.34749703E-010</v>
      </c>
      <c r="V450" s="0" t="n">
        <f aca="false">L450</f>
        <v>9948.20867758422</v>
      </c>
    </row>
    <row r="451" customFormat="false" ht="14.65" hidden="false" customHeight="false" outlineLevel="0" collapsed="false">
      <c r="A451" s="0" t="n">
        <v>449</v>
      </c>
      <c r="B451" s="1" t="n">
        <v>8.41274733E-010</v>
      </c>
      <c r="C451" s="1" t="n">
        <v>1.6882757E-008</v>
      </c>
      <c r="D451" s="1" t="n">
        <v>0.0498304118</v>
      </c>
      <c r="E451" s="1" t="n">
        <v>0.00984533477452522</v>
      </c>
      <c r="J451" s="0" t="n">
        <f aca="false">B451</f>
        <v>8.41274733E-010</v>
      </c>
      <c r="K451" s="0" t="n">
        <f aca="false">E451</f>
        <v>0.00984533477452522</v>
      </c>
      <c r="L451" s="0" t="n">
        <f aca="false">K451+L450</f>
        <v>9948.218522919</v>
      </c>
      <c r="O451" s="1" t="n">
        <f aca="false">D451</f>
        <v>0.0498304118</v>
      </c>
      <c r="P451" s="0" t="n">
        <f aca="false">E451</f>
        <v>0.00984533477452522</v>
      </c>
      <c r="U451" s="0" t="n">
        <f aca="false">J451</f>
        <v>8.41274733E-010</v>
      </c>
      <c r="V451" s="0" t="n">
        <f aca="false">L451</f>
        <v>9948.218522919</v>
      </c>
    </row>
    <row r="452" customFormat="false" ht="14.65" hidden="false" customHeight="false" outlineLevel="0" collapsed="false">
      <c r="A452" s="0" t="n">
        <v>450</v>
      </c>
      <c r="B452" s="1" t="n">
        <v>7.5714726E-010</v>
      </c>
      <c r="C452" s="1" t="n">
        <v>1.60163896E-008</v>
      </c>
      <c r="D452" s="1" t="n">
        <v>0.0472732794</v>
      </c>
      <c r="E452" s="1" t="n">
        <v>0.00984533477452522</v>
      </c>
      <c r="J452" s="0" t="n">
        <f aca="false">B452</f>
        <v>7.5714726E-010</v>
      </c>
      <c r="K452" s="0" t="n">
        <f aca="false">E452</f>
        <v>0.00984533477452522</v>
      </c>
      <c r="L452" s="0" t="n">
        <f aca="false">K452+L451</f>
        <v>9948.22836825377</v>
      </c>
      <c r="O452" s="1" t="n">
        <f aca="false">D452</f>
        <v>0.0472732794</v>
      </c>
      <c r="P452" s="0" t="n">
        <f aca="false">E452</f>
        <v>0.00984533477452522</v>
      </c>
      <c r="U452" s="0" t="n">
        <f aca="false">J452</f>
        <v>7.5714726E-010</v>
      </c>
      <c r="V452" s="0" t="n">
        <f aca="false">L452</f>
        <v>9948.22836825377</v>
      </c>
    </row>
    <row r="453" customFormat="false" ht="14.65" hidden="false" customHeight="false" outlineLevel="0" collapsed="false">
      <c r="A453" s="0" t="n">
        <v>451</v>
      </c>
      <c r="B453" s="1" t="n">
        <v>6.81432534E-010</v>
      </c>
      <c r="C453" s="1" t="n">
        <v>1.51944813E-008</v>
      </c>
      <c r="D453" s="1" t="n">
        <v>0.0448473706</v>
      </c>
      <c r="E453" s="1" t="n">
        <v>0.00984533477452522</v>
      </c>
      <c r="J453" s="0" t="n">
        <f aca="false">B453</f>
        <v>6.81432534E-010</v>
      </c>
      <c r="K453" s="0" t="n">
        <f aca="false">E453</f>
        <v>0.00984533477452522</v>
      </c>
      <c r="L453" s="0" t="n">
        <f aca="false">K453+L452</f>
        <v>9948.23821358855</v>
      </c>
      <c r="O453" s="1" t="n">
        <f aca="false">D453</f>
        <v>0.0448473706</v>
      </c>
      <c r="P453" s="0" t="n">
        <f aca="false">E453</f>
        <v>0.00984533477452522</v>
      </c>
      <c r="U453" s="0" t="n">
        <f aca="false">J453</f>
        <v>6.81432534E-010</v>
      </c>
      <c r="V453" s="0" t="n">
        <f aca="false">L453</f>
        <v>9948.23821358855</v>
      </c>
    </row>
    <row r="454" customFormat="false" ht="14.65" hidden="false" customHeight="false" outlineLevel="0" collapsed="false">
      <c r="A454" s="0" t="n">
        <v>452</v>
      </c>
      <c r="B454" s="1" t="n">
        <v>6.1328928E-010</v>
      </c>
      <c r="C454" s="1" t="n">
        <v>1.44147506E-008</v>
      </c>
      <c r="D454" s="1" t="n">
        <v>0.0425459515</v>
      </c>
      <c r="E454" s="1" t="n">
        <v>0.00984533477452522</v>
      </c>
      <c r="J454" s="0" t="n">
        <f aca="false">B454</f>
        <v>6.1328928E-010</v>
      </c>
      <c r="K454" s="0" t="n">
        <f aca="false">E454</f>
        <v>0.00984533477452522</v>
      </c>
      <c r="L454" s="0" t="n">
        <f aca="false">K454+L453</f>
        <v>9948.24805892332</v>
      </c>
      <c r="O454" s="1" t="n">
        <f aca="false">D454</f>
        <v>0.0425459515</v>
      </c>
      <c r="P454" s="0" t="n">
        <f aca="false">E454</f>
        <v>0.00984533477452522</v>
      </c>
      <c r="U454" s="0" t="n">
        <f aca="false">J454</f>
        <v>6.1328928E-010</v>
      </c>
      <c r="V454" s="0" t="n">
        <f aca="false">L454</f>
        <v>9948.24805892332</v>
      </c>
    </row>
    <row r="455" customFormat="false" ht="14.65" hidden="false" customHeight="false" outlineLevel="0" collapsed="false">
      <c r="A455" s="0" t="n">
        <v>453</v>
      </c>
      <c r="B455" s="1" t="n">
        <v>5.51960352E-010</v>
      </c>
      <c r="C455" s="1" t="n">
        <v>1.36750332E-008</v>
      </c>
      <c r="D455" s="1" t="n">
        <v>0.0403626336</v>
      </c>
      <c r="E455" s="1" t="n">
        <v>0.00984533477452522</v>
      </c>
      <c r="J455" s="0" t="n">
        <f aca="false">B455</f>
        <v>5.51960352E-010</v>
      </c>
      <c r="K455" s="0" t="n">
        <f aca="false">E455</f>
        <v>0.00984533477452522</v>
      </c>
      <c r="L455" s="0" t="n">
        <f aca="false">K455+L454</f>
        <v>9948.2579042581</v>
      </c>
      <c r="O455" s="1" t="n">
        <f aca="false">D455</f>
        <v>0.0403626336</v>
      </c>
      <c r="P455" s="0" t="n">
        <f aca="false">E455</f>
        <v>0.00984533477452522</v>
      </c>
      <c r="U455" s="0" t="n">
        <f aca="false">J455</f>
        <v>5.51960352E-010</v>
      </c>
      <c r="V455" s="0" t="n">
        <f aca="false">L455</f>
        <v>9948.2579042581</v>
      </c>
    </row>
    <row r="456" customFormat="false" ht="14.65" hidden="false" customHeight="false" outlineLevel="0" collapsed="false">
      <c r="A456" s="0" t="n">
        <v>454</v>
      </c>
      <c r="B456" s="1" t="n">
        <v>4.96764317E-010</v>
      </c>
      <c r="C456" s="1" t="n">
        <v>1.29732756E-008</v>
      </c>
      <c r="D456" s="1" t="n">
        <v>0.0382913563</v>
      </c>
      <c r="E456" s="1" t="n">
        <v>0.00984533477452522</v>
      </c>
      <c r="J456" s="0" t="n">
        <f aca="false">B456</f>
        <v>4.96764317E-010</v>
      </c>
      <c r="K456" s="0" t="n">
        <f aca="false">E456</f>
        <v>0.00984533477452522</v>
      </c>
      <c r="L456" s="0" t="n">
        <f aca="false">K456+L455</f>
        <v>9948.26774959287</v>
      </c>
      <c r="O456" s="1" t="n">
        <f aca="false">D456</f>
        <v>0.0382913563</v>
      </c>
      <c r="P456" s="0" t="n">
        <f aca="false">E456</f>
        <v>0.00984533477452522</v>
      </c>
      <c r="U456" s="0" t="n">
        <f aca="false">J456</f>
        <v>4.96764317E-010</v>
      </c>
      <c r="V456" s="0" t="n">
        <f aca="false">L456</f>
        <v>9948.26774959287</v>
      </c>
    </row>
    <row r="457" customFormat="false" ht="14.65" hidden="false" customHeight="false" outlineLevel="0" collapsed="false">
      <c r="A457" s="0" t="n">
        <v>455</v>
      </c>
      <c r="B457" s="1" t="n">
        <v>4.47087885E-010</v>
      </c>
      <c r="C457" s="1" t="n">
        <v>1.23075298E-008</v>
      </c>
      <c r="D457" s="1" t="n">
        <v>0.0363263702</v>
      </c>
      <c r="E457" s="1" t="n">
        <v>0.00984533477452522</v>
      </c>
      <c r="J457" s="0" t="n">
        <f aca="false">B457</f>
        <v>4.47087885E-010</v>
      </c>
      <c r="K457" s="0" t="n">
        <f aca="false">E457</f>
        <v>0.00984533477452522</v>
      </c>
      <c r="L457" s="0" t="n">
        <f aca="false">K457+L456</f>
        <v>9948.27759492764</v>
      </c>
      <c r="O457" s="1" t="n">
        <f aca="false">D457</f>
        <v>0.0363263702</v>
      </c>
      <c r="P457" s="0" t="n">
        <f aca="false">E457</f>
        <v>0.00984533477452522</v>
      </c>
      <c r="U457" s="0" t="n">
        <f aca="false">J457</f>
        <v>4.47087885E-010</v>
      </c>
      <c r="V457" s="0" t="n">
        <f aca="false">L457</f>
        <v>9948.27759492764</v>
      </c>
    </row>
    <row r="458" customFormat="false" ht="14.65" hidden="false" customHeight="false" outlineLevel="0" collapsed="false">
      <c r="A458" s="0" t="n">
        <v>456</v>
      </c>
      <c r="B458" s="1" t="n">
        <v>4.02379097E-010</v>
      </c>
      <c r="C458" s="1" t="n">
        <v>1.1675948E-008</v>
      </c>
      <c r="D458" s="1" t="n">
        <v>0.0344622207</v>
      </c>
      <c r="E458" s="1" t="n">
        <v>0.00984533477452522</v>
      </c>
      <c r="J458" s="0" t="n">
        <f aca="false">B458</f>
        <v>4.02379097E-010</v>
      </c>
      <c r="K458" s="0" t="n">
        <f aca="false">E458</f>
        <v>0.00984533477452522</v>
      </c>
      <c r="L458" s="0" t="n">
        <f aca="false">K458+L457</f>
        <v>9948.28744026242</v>
      </c>
      <c r="O458" s="1" t="n">
        <f aca="false">D458</f>
        <v>0.0344622207</v>
      </c>
      <c r="P458" s="0" t="n">
        <f aca="false">E458</f>
        <v>0.00984533477452522</v>
      </c>
      <c r="U458" s="0" t="n">
        <f aca="false">J458</f>
        <v>4.02379097E-010</v>
      </c>
      <c r="V458" s="0" t="n">
        <f aca="false">L458</f>
        <v>9948.28744026242</v>
      </c>
    </row>
    <row r="459" customFormat="false" ht="14.65" hidden="false" customHeight="false" outlineLevel="0" collapsed="false">
      <c r="A459" s="0" t="n">
        <v>457</v>
      </c>
      <c r="B459" s="1" t="n">
        <v>3.62141187E-010</v>
      </c>
      <c r="C459" s="1" t="n">
        <v>1.10767769E-008</v>
      </c>
      <c r="D459" s="1" t="n">
        <v>0.0326937332</v>
      </c>
      <c r="E459" s="1" t="n">
        <v>0.00984533477452522</v>
      </c>
      <c r="J459" s="0" t="n">
        <f aca="false">B459</f>
        <v>3.62141187E-010</v>
      </c>
      <c r="K459" s="0" t="n">
        <f aca="false">E459</f>
        <v>0.00984533477452522</v>
      </c>
      <c r="L459" s="0" t="n">
        <f aca="false">K459+L458</f>
        <v>9948.29728559719</v>
      </c>
      <c r="O459" s="1" t="n">
        <f aca="false">D459</f>
        <v>0.0326937332</v>
      </c>
      <c r="P459" s="0" t="n">
        <f aca="false">E459</f>
        <v>0.00984533477452522</v>
      </c>
      <c r="U459" s="0" t="n">
        <f aca="false">J459</f>
        <v>3.62141187E-010</v>
      </c>
      <c r="V459" s="0" t="n">
        <f aca="false">L459</f>
        <v>9948.29728559719</v>
      </c>
    </row>
    <row r="460" customFormat="false" ht="14.65" hidden="false" customHeight="false" outlineLevel="0" collapsed="false">
      <c r="A460" s="0" t="n">
        <v>458</v>
      </c>
      <c r="B460" s="1" t="n">
        <v>3.25927068E-010</v>
      </c>
      <c r="C460" s="1" t="n">
        <v>1.05083532E-008</v>
      </c>
      <c r="D460" s="1" t="n">
        <v>0.0310159986</v>
      </c>
      <c r="E460" s="1" t="n">
        <v>0.00984533477452522</v>
      </c>
      <c r="J460" s="0" t="n">
        <f aca="false">B460</f>
        <v>3.25927068E-010</v>
      </c>
      <c r="K460" s="0" t="n">
        <f aca="false">E460</f>
        <v>0.00984533477452522</v>
      </c>
      <c r="L460" s="0" t="n">
        <f aca="false">K460+L459</f>
        <v>9948.30713093197</v>
      </c>
      <c r="O460" s="1" t="n">
        <f aca="false">D460</f>
        <v>0.0310159986</v>
      </c>
      <c r="P460" s="0" t="n">
        <f aca="false">E460</f>
        <v>0.00984533477452522</v>
      </c>
      <c r="U460" s="0" t="n">
        <f aca="false">J460</f>
        <v>3.25927068E-010</v>
      </c>
      <c r="V460" s="0" t="n">
        <f aca="false">L460</f>
        <v>9948.30713093197</v>
      </c>
    </row>
    <row r="461" customFormat="false" ht="14.65" hidden="false" customHeight="false" outlineLevel="0" collapsed="false">
      <c r="A461" s="0" t="n">
        <v>459</v>
      </c>
      <c r="B461" s="1" t="n">
        <v>2.93334362E-010</v>
      </c>
      <c r="C461" s="1" t="n">
        <v>9.96909917E-009</v>
      </c>
      <c r="D461" s="1" t="n">
        <v>0.0294243599</v>
      </c>
      <c r="E461" s="1" t="n">
        <v>0.00984533477452522</v>
      </c>
      <c r="J461" s="0" t="n">
        <f aca="false">B461</f>
        <v>2.93334362E-010</v>
      </c>
      <c r="K461" s="0" t="n">
        <f aca="false">E461</f>
        <v>0.00984533477452522</v>
      </c>
      <c r="L461" s="0" t="n">
        <f aca="false">K461+L460</f>
        <v>9948.31697626674</v>
      </c>
      <c r="O461" s="1" t="n">
        <f aca="false">D461</f>
        <v>0.0294243599</v>
      </c>
      <c r="P461" s="0" t="n">
        <f aca="false">E461</f>
        <v>0.00984533477452522</v>
      </c>
      <c r="U461" s="0" t="n">
        <f aca="false">J461</f>
        <v>2.93334362E-010</v>
      </c>
      <c r="V461" s="0" t="n">
        <f aca="false">L461</f>
        <v>9948.31697626674</v>
      </c>
    </row>
    <row r="462" customFormat="false" ht="14.65" hidden="false" customHeight="false" outlineLevel="0" collapsed="false">
      <c r="A462" s="0" t="n">
        <v>460</v>
      </c>
      <c r="B462" s="1" t="n">
        <v>2.64000925E-010</v>
      </c>
      <c r="C462" s="1" t="n">
        <v>9.45751788E-009</v>
      </c>
      <c r="D462" s="1" t="n">
        <v>0.0279143988</v>
      </c>
      <c r="E462" s="1" t="n">
        <v>0.00984533477452522</v>
      </c>
      <c r="J462" s="0" t="n">
        <f aca="false">B462</f>
        <v>2.64000925E-010</v>
      </c>
      <c r="K462" s="0" t="n">
        <f aca="false">E462</f>
        <v>0.00984533477452522</v>
      </c>
      <c r="L462" s="0" t="n">
        <f aca="false">K462+L461</f>
        <v>9948.32682160152</v>
      </c>
      <c r="O462" s="1" t="n">
        <f aca="false">D462</f>
        <v>0.0279143988</v>
      </c>
      <c r="P462" s="0" t="n">
        <f aca="false">E462</f>
        <v>0.00984533477452522</v>
      </c>
      <c r="U462" s="0" t="n">
        <f aca="false">J462</f>
        <v>2.64000925E-010</v>
      </c>
      <c r="V462" s="0" t="n">
        <f aca="false">L462</f>
        <v>9948.32682160152</v>
      </c>
    </row>
    <row r="463" customFormat="false" ht="14.65" hidden="false" customHeight="false" outlineLevel="0" collapsed="false">
      <c r="A463" s="0" t="n">
        <v>461</v>
      </c>
      <c r="B463" s="1" t="n">
        <v>2.37600833E-010</v>
      </c>
      <c r="C463" s="1" t="n">
        <v>8.97218925E-009</v>
      </c>
      <c r="D463" s="1" t="n">
        <v>0.0264819239</v>
      </c>
      <c r="E463" s="1" t="n">
        <v>0.00984533477452522</v>
      </c>
      <c r="J463" s="0" t="n">
        <f aca="false">B463</f>
        <v>2.37600833E-010</v>
      </c>
      <c r="K463" s="0" t="n">
        <f aca="false">E463</f>
        <v>0.00984533477452522</v>
      </c>
      <c r="L463" s="0" t="n">
        <f aca="false">K463+L462</f>
        <v>9948.33666693629</v>
      </c>
      <c r="O463" s="1" t="n">
        <f aca="false">D463</f>
        <v>0.0264819239</v>
      </c>
      <c r="P463" s="0" t="n">
        <f aca="false">E463</f>
        <v>0.00984533477452522</v>
      </c>
      <c r="U463" s="0" t="n">
        <f aca="false">J463</f>
        <v>2.37600833E-010</v>
      </c>
      <c r="V463" s="0" t="n">
        <f aca="false">L463</f>
        <v>9948.33666693629</v>
      </c>
    </row>
    <row r="464" customFormat="false" ht="14.65" hidden="false" customHeight="false" outlineLevel="0" collapsed="false">
      <c r="A464" s="0" t="n">
        <v>462</v>
      </c>
      <c r="B464" s="1" t="n">
        <v>2.1384075E-010</v>
      </c>
      <c r="C464" s="1" t="n">
        <v>8.51176609E-009</v>
      </c>
      <c r="D464" s="1" t="n">
        <v>0.0251229589</v>
      </c>
      <c r="E464" s="1" t="n">
        <v>0.00984533477452522</v>
      </c>
      <c r="J464" s="0" t="n">
        <f aca="false">B464</f>
        <v>2.1384075E-010</v>
      </c>
      <c r="K464" s="0" t="n">
        <f aca="false">E464</f>
        <v>0.00984533477452522</v>
      </c>
      <c r="L464" s="0" t="n">
        <f aca="false">K464+L463</f>
        <v>9948.34651227107</v>
      </c>
      <c r="O464" s="1" t="n">
        <f aca="false">D464</f>
        <v>0.0251229589</v>
      </c>
      <c r="P464" s="0" t="n">
        <f aca="false">E464</f>
        <v>0.00984533477452522</v>
      </c>
      <c r="U464" s="0" t="n">
        <f aca="false">J464</f>
        <v>2.1384075E-010</v>
      </c>
      <c r="V464" s="0" t="n">
        <f aca="false">L464</f>
        <v>9948.34651227107</v>
      </c>
    </row>
    <row r="465" customFormat="false" ht="14.65" hidden="false" customHeight="false" outlineLevel="0" collapsed="false">
      <c r="A465" s="0" t="n">
        <v>463</v>
      </c>
      <c r="B465" s="1" t="n">
        <v>1.92456675E-010</v>
      </c>
      <c r="C465" s="1" t="n">
        <v>8.07497033E-009</v>
      </c>
      <c r="D465" s="1" t="n">
        <v>0.0238337315</v>
      </c>
      <c r="E465" s="1" t="n">
        <v>0.00984533477452522</v>
      </c>
      <c r="J465" s="0" t="n">
        <f aca="false">B465</f>
        <v>1.92456675E-010</v>
      </c>
      <c r="K465" s="0" t="n">
        <f aca="false">E465</f>
        <v>0.00984533477452522</v>
      </c>
      <c r="L465" s="0" t="n">
        <f aca="false">K465+L464</f>
        <v>9948.35635760584</v>
      </c>
      <c r="O465" s="1" t="n">
        <f aca="false">D465</f>
        <v>0.0238337315</v>
      </c>
      <c r="P465" s="0" t="n">
        <f aca="false">E465</f>
        <v>0.00984533477452522</v>
      </c>
      <c r="U465" s="0" t="n">
        <f aca="false">J465</f>
        <v>1.92456675E-010</v>
      </c>
      <c r="V465" s="0" t="n">
        <f aca="false">L465</f>
        <v>9948.35635760584</v>
      </c>
    </row>
    <row r="466" customFormat="false" ht="14.65" hidden="false" customHeight="false" outlineLevel="0" collapsed="false">
      <c r="A466" s="0" t="n">
        <v>464</v>
      </c>
      <c r="B466" s="1" t="n">
        <v>1.73211007E-010</v>
      </c>
      <c r="C466" s="1" t="n">
        <v>7.66058948E-009</v>
      </c>
      <c r="D466" s="1" t="n">
        <v>0.022610663</v>
      </c>
      <c r="E466" s="1" t="n">
        <v>0.00984533477452522</v>
      </c>
      <c r="J466" s="0" t="n">
        <f aca="false">B466</f>
        <v>1.73211007E-010</v>
      </c>
      <c r="K466" s="0" t="n">
        <f aca="false">E466</f>
        <v>0.00984533477452522</v>
      </c>
      <c r="L466" s="0" t="n">
        <f aca="false">K466+L465</f>
        <v>9948.36620294062</v>
      </c>
      <c r="O466" s="1" t="n">
        <f aca="false">D466</f>
        <v>0.022610663</v>
      </c>
      <c r="P466" s="0" t="n">
        <f aca="false">E466</f>
        <v>0.00984533477452522</v>
      </c>
      <c r="U466" s="0" t="n">
        <f aca="false">J466</f>
        <v>1.73211007E-010</v>
      </c>
      <c r="V466" s="0" t="n">
        <f aca="false">L466</f>
        <v>9948.36620294062</v>
      </c>
    </row>
    <row r="467" customFormat="false" ht="14.65" hidden="false" customHeight="false" outlineLevel="0" collapsed="false">
      <c r="A467" s="0" t="n">
        <v>465</v>
      </c>
      <c r="B467" s="1" t="n">
        <v>1.55889906E-010</v>
      </c>
      <c r="C467" s="1" t="n">
        <v>7.2674733E-009</v>
      </c>
      <c r="D467" s="1" t="n">
        <v>0.0214503583</v>
      </c>
      <c r="E467" s="1" t="n">
        <v>0.00984533477452522</v>
      </c>
      <c r="J467" s="0" t="n">
        <f aca="false">B467</f>
        <v>1.55889906E-010</v>
      </c>
      <c r="K467" s="0" t="n">
        <f aca="false">E467</f>
        <v>0.00984533477452522</v>
      </c>
      <c r="L467" s="0" t="n">
        <f aca="false">K467+L466</f>
        <v>9948.37604827539</v>
      </c>
      <c r="O467" s="1" t="n">
        <f aca="false">D467</f>
        <v>0.0214503583</v>
      </c>
      <c r="P467" s="0" t="n">
        <f aca="false">E467</f>
        <v>0.00984533477452522</v>
      </c>
      <c r="U467" s="0" t="n">
        <f aca="false">J467</f>
        <v>1.55889906E-010</v>
      </c>
      <c r="V467" s="0" t="n">
        <f aca="false">L467</f>
        <v>9948.37604827539</v>
      </c>
    </row>
    <row r="468" customFormat="false" ht="14.65" hidden="false" customHeight="false" outlineLevel="0" collapsed="false">
      <c r="A468" s="0" t="n">
        <v>466</v>
      </c>
      <c r="B468" s="1" t="n">
        <v>1.40300916E-010</v>
      </c>
      <c r="C468" s="1" t="n">
        <v>6.89453053E-009</v>
      </c>
      <c r="D468" s="1" t="n">
        <v>0.0203495967</v>
      </c>
      <c r="E468" s="1" t="n">
        <v>0.00984533477452522</v>
      </c>
      <c r="J468" s="0" t="n">
        <f aca="false">B468</f>
        <v>1.40300916E-010</v>
      </c>
      <c r="K468" s="0" t="n">
        <f aca="false">E468</f>
        <v>0.00984533477452522</v>
      </c>
      <c r="L468" s="0" t="n">
        <f aca="false">K468+L467</f>
        <v>9948.38589361016</v>
      </c>
      <c r="O468" s="1" t="n">
        <f aca="false">D468</f>
        <v>0.0203495967</v>
      </c>
      <c r="P468" s="0" t="n">
        <f aca="false">E468</f>
        <v>0.00984533477452522</v>
      </c>
      <c r="U468" s="0" t="n">
        <f aca="false">J468</f>
        <v>1.40300916E-010</v>
      </c>
      <c r="V468" s="0" t="n">
        <f aca="false">L468</f>
        <v>9948.38589361016</v>
      </c>
    </row>
    <row r="469" customFormat="false" ht="14.65" hidden="false" customHeight="false" outlineLevel="0" collapsed="false">
      <c r="A469" s="0" t="n">
        <v>467</v>
      </c>
      <c r="B469" s="1" t="n">
        <v>1.26270824E-010</v>
      </c>
      <c r="C469" s="1" t="n">
        <v>6.54072597E-009</v>
      </c>
      <c r="D469" s="1" t="n">
        <v>0.0193053225</v>
      </c>
      <c r="E469" s="1" t="n">
        <v>0.00984533477452522</v>
      </c>
      <c r="J469" s="0" t="n">
        <f aca="false">B469</f>
        <v>1.26270824E-010</v>
      </c>
      <c r="K469" s="0" t="n">
        <f aca="false">E469</f>
        <v>0.00984533477452522</v>
      </c>
      <c r="L469" s="0" t="n">
        <f aca="false">K469+L468</f>
        <v>9948.39573894494</v>
      </c>
      <c r="O469" s="1" t="n">
        <f aca="false">D469</f>
        <v>0.0193053225</v>
      </c>
      <c r="P469" s="0" t="n">
        <f aca="false">E469</f>
        <v>0.00984533477452522</v>
      </c>
      <c r="U469" s="0" t="n">
        <f aca="false">J469</f>
        <v>1.26270824E-010</v>
      </c>
      <c r="V469" s="0" t="n">
        <f aca="false">L469</f>
        <v>9948.39573894494</v>
      </c>
    </row>
    <row r="470" customFormat="false" ht="14.65" hidden="false" customHeight="false" outlineLevel="0" collapsed="false">
      <c r="A470" s="0" t="n">
        <v>468</v>
      </c>
      <c r="B470" s="1" t="n">
        <v>1.13643742E-010</v>
      </c>
      <c r="C470" s="1" t="n">
        <v>6.20507748E-009</v>
      </c>
      <c r="D470" s="1" t="n">
        <v>0.018314637</v>
      </c>
      <c r="E470" s="1" t="n">
        <v>0.00984533477452522</v>
      </c>
      <c r="J470" s="0" t="n">
        <f aca="false">B470</f>
        <v>1.13643742E-010</v>
      </c>
      <c r="K470" s="0" t="n">
        <f aca="false">E470</f>
        <v>0.00984533477452522</v>
      </c>
      <c r="L470" s="0" t="n">
        <f aca="false">K470+L469</f>
        <v>9948.40558427971</v>
      </c>
      <c r="O470" s="1" t="n">
        <f aca="false">D470</f>
        <v>0.018314637</v>
      </c>
      <c r="P470" s="0" t="n">
        <f aca="false">E470</f>
        <v>0.00984533477452522</v>
      </c>
      <c r="U470" s="0" t="n">
        <f aca="false">J470</f>
        <v>1.13643742E-010</v>
      </c>
      <c r="V470" s="0" t="n">
        <f aca="false">L470</f>
        <v>9948.40558427971</v>
      </c>
    </row>
    <row r="471" customFormat="false" ht="14.65" hidden="false" customHeight="false" outlineLevel="0" collapsed="false">
      <c r="A471" s="0" t="n">
        <v>469</v>
      </c>
      <c r="B471" s="1" t="n">
        <v>1.02279368E-010</v>
      </c>
      <c r="C471" s="1" t="n">
        <v>5.88665337E-009</v>
      </c>
      <c r="D471" s="1" t="n">
        <v>0.0173747903</v>
      </c>
      <c r="E471" s="1" t="n">
        <v>0.00984533477452522</v>
      </c>
      <c r="J471" s="0" t="n">
        <f aca="false">B471</f>
        <v>1.02279368E-010</v>
      </c>
      <c r="K471" s="0" t="n">
        <f aca="false">E471</f>
        <v>0.00984533477452522</v>
      </c>
      <c r="L471" s="0" t="n">
        <f aca="false">K471+L470</f>
        <v>9948.41542961449</v>
      </c>
      <c r="O471" s="1" t="n">
        <f aca="false">D471</f>
        <v>0.0173747903</v>
      </c>
      <c r="P471" s="0" t="n">
        <f aca="false">E471</f>
        <v>0.00984533477452522</v>
      </c>
      <c r="U471" s="0" t="n">
        <f aca="false">J471</f>
        <v>1.02279368E-010</v>
      </c>
      <c r="V471" s="0" t="n">
        <f aca="false">L471</f>
        <v>9948.41542961449</v>
      </c>
    </row>
    <row r="472" customFormat="false" ht="14.65" hidden="false" customHeight="false" outlineLevel="0" collapsed="false">
      <c r="A472" s="0" t="n">
        <v>470</v>
      </c>
      <c r="B472" s="1" t="n">
        <v>9.20514309E-011</v>
      </c>
      <c r="C472" s="1" t="n">
        <v>5.58456973E-009</v>
      </c>
      <c r="D472" s="1" t="n">
        <v>0.0164831733</v>
      </c>
      <c r="E472" s="1" t="n">
        <v>0.00984533477452522</v>
      </c>
      <c r="J472" s="0" t="n">
        <f aca="false">B472</f>
        <v>9.20514309E-011</v>
      </c>
      <c r="K472" s="0" t="n">
        <f aca="false">E472</f>
        <v>0.00984533477452522</v>
      </c>
      <c r="L472" s="0" t="n">
        <f aca="false">K472+L471</f>
        <v>9948.42527494926</v>
      </c>
      <c r="O472" s="1" t="n">
        <f aca="false">D472</f>
        <v>0.0164831733</v>
      </c>
      <c r="P472" s="0" t="n">
        <f aca="false">E472</f>
        <v>0.00984533477452522</v>
      </c>
      <c r="U472" s="0" t="n">
        <f aca="false">J472</f>
        <v>9.20514309E-011</v>
      </c>
      <c r="V472" s="0" t="n">
        <f aca="false">L472</f>
        <v>9948.42527494926</v>
      </c>
    </row>
    <row r="473" customFormat="false" ht="14.65" hidden="false" customHeight="false" outlineLevel="0" collapsed="false">
      <c r="A473" s="0" t="n">
        <v>471</v>
      </c>
      <c r="B473" s="1" t="n">
        <v>8.28462878E-011</v>
      </c>
      <c r="C473" s="1" t="n">
        <v>5.29798803E-009</v>
      </c>
      <c r="D473" s="1" t="n">
        <v>0.0156373112</v>
      </c>
      <c r="E473" s="1" t="n">
        <v>0.00984533477452522</v>
      </c>
      <c r="J473" s="0" t="n">
        <f aca="false">B473</f>
        <v>8.28462878E-011</v>
      </c>
      <c r="K473" s="0" t="n">
        <f aca="false">E473</f>
        <v>0.00984533477452522</v>
      </c>
      <c r="L473" s="0" t="n">
        <f aca="false">K473+L472</f>
        <v>9948.43512028404</v>
      </c>
      <c r="O473" s="1" t="n">
        <f aca="false">D473</f>
        <v>0.0156373112</v>
      </c>
      <c r="P473" s="0" t="n">
        <f aca="false">E473</f>
        <v>0.00984533477452522</v>
      </c>
      <c r="U473" s="0" t="n">
        <f aca="false">J473</f>
        <v>8.28462878E-011</v>
      </c>
      <c r="V473" s="0" t="n">
        <f aca="false">L473</f>
        <v>9948.43512028404</v>
      </c>
    </row>
    <row r="474" customFormat="false" ht="14.65" hidden="false" customHeight="false" outlineLevel="0" collapsed="false">
      <c r="A474" s="0" t="n">
        <v>472</v>
      </c>
      <c r="B474" s="1" t="n">
        <v>7.4561659E-011</v>
      </c>
      <c r="C474" s="1" t="n">
        <v>5.02611276E-009</v>
      </c>
      <c r="D474" s="1" t="n">
        <v>0.014834856</v>
      </c>
      <c r="E474" s="1" t="n">
        <v>0.00984533477452522</v>
      </c>
      <c r="J474" s="0" t="n">
        <f aca="false">B474</f>
        <v>7.4561659E-011</v>
      </c>
      <c r="K474" s="0" t="n">
        <f aca="false">E474</f>
        <v>0.00984533477452522</v>
      </c>
      <c r="L474" s="0" t="n">
        <f aca="false">K474+L473</f>
        <v>9948.44496561881</v>
      </c>
      <c r="O474" s="1" t="n">
        <f aca="false">D474</f>
        <v>0.014834856</v>
      </c>
      <c r="P474" s="0" t="n">
        <f aca="false">E474</f>
        <v>0.00984533477452522</v>
      </c>
      <c r="U474" s="0" t="n">
        <f aca="false">J474</f>
        <v>7.4561659E-011</v>
      </c>
      <c r="V474" s="0" t="n">
        <f aca="false">L474</f>
        <v>9948.44496561881</v>
      </c>
    </row>
    <row r="475" customFormat="false" ht="14.65" hidden="false" customHeight="false" outlineLevel="0" collapsed="false">
      <c r="A475" s="0" t="n">
        <v>473</v>
      </c>
      <c r="B475" s="1" t="n">
        <v>6.71054931E-011</v>
      </c>
      <c r="C475" s="1" t="n">
        <v>4.76818923E-009</v>
      </c>
      <c r="D475" s="1" t="n">
        <v>0.0140735801</v>
      </c>
      <c r="E475" s="1" t="n">
        <v>0.00984533477452522</v>
      </c>
      <c r="J475" s="0" t="n">
        <f aca="false">B475</f>
        <v>6.71054931E-011</v>
      </c>
      <c r="K475" s="0" t="n">
        <f aca="false">E475</f>
        <v>0.00984533477452522</v>
      </c>
      <c r="L475" s="0" t="n">
        <f aca="false">K475+L474</f>
        <v>9948.45481095359</v>
      </c>
      <c r="O475" s="1" t="n">
        <f aca="false">D475</f>
        <v>0.0140735801</v>
      </c>
      <c r="P475" s="0" t="n">
        <f aca="false">E475</f>
        <v>0.00984533477452522</v>
      </c>
      <c r="U475" s="0" t="n">
        <f aca="false">J475</f>
        <v>6.71054931E-011</v>
      </c>
      <c r="V475" s="0" t="n">
        <f aca="false">L475</f>
        <v>9948.45481095359</v>
      </c>
    </row>
    <row r="476" customFormat="false" ht="14.65" hidden="false" customHeight="false" outlineLevel="0" collapsed="false">
      <c r="A476" s="0" t="n">
        <v>474</v>
      </c>
      <c r="B476" s="1" t="n">
        <v>6.03949438E-011</v>
      </c>
      <c r="C476" s="1" t="n">
        <v>4.52350148E-009</v>
      </c>
      <c r="D476" s="1" t="n">
        <v>0.0133513704</v>
      </c>
      <c r="E476" s="1" t="n">
        <v>0.00984533477452522</v>
      </c>
      <c r="J476" s="0" t="n">
        <f aca="false">B476</f>
        <v>6.03949438E-011</v>
      </c>
      <c r="K476" s="0" t="n">
        <f aca="false">E476</f>
        <v>0.00984533477452522</v>
      </c>
      <c r="L476" s="0" t="n">
        <f aca="false">K476+L475</f>
        <v>9948.46465628836</v>
      </c>
      <c r="O476" s="1" t="n">
        <f aca="false">D476</f>
        <v>0.0133513704</v>
      </c>
      <c r="P476" s="0" t="n">
        <f aca="false">E476</f>
        <v>0.00984533477452522</v>
      </c>
      <c r="U476" s="0" t="n">
        <f aca="false">J476</f>
        <v>6.03949438E-011</v>
      </c>
      <c r="V476" s="0" t="n">
        <f aca="false">L476</f>
        <v>9948.46465628836</v>
      </c>
    </row>
    <row r="477" customFormat="false" ht="14.65" hidden="false" customHeight="false" outlineLevel="0" collapsed="false">
      <c r="A477" s="0" t="n">
        <v>475</v>
      </c>
      <c r="B477" s="1" t="n">
        <v>5.43554494E-011</v>
      </c>
      <c r="C477" s="1" t="n">
        <v>4.29137031E-009</v>
      </c>
      <c r="D477" s="1" t="n">
        <v>0.0126662221</v>
      </c>
      <c r="E477" s="1" t="n">
        <v>0.00984533477452522</v>
      </c>
      <c r="J477" s="0" t="n">
        <f aca="false">B477</f>
        <v>5.43554494E-011</v>
      </c>
      <c r="K477" s="0" t="n">
        <f aca="false">E477</f>
        <v>0.00984533477452522</v>
      </c>
      <c r="L477" s="0" t="n">
        <f aca="false">K477+L476</f>
        <v>9948.47450162314</v>
      </c>
      <c r="O477" s="1" t="n">
        <f aca="false">D477</f>
        <v>0.0126662221</v>
      </c>
      <c r="P477" s="0" t="n">
        <f aca="false">E477</f>
        <v>0.00984533477452522</v>
      </c>
      <c r="U477" s="0" t="n">
        <f aca="false">J477</f>
        <v>5.43554494E-011</v>
      </c>
      <c r="V477" s="0" t="n">
        <f aca="false">L477</f>
        <v>9948.47450162314</v>
      </c>
    </row>
    <row r="478" customFormat="false" ht="14.65" hidden="false" customHeight="false" outlineLevel="0" collapsed="false">
      <c r="A478" s="0" t="n">
        <v>476</v>
      </c>
      <c r="B478" s="1" t="n">
        <v>4.89199045E-011</v>
      </c>
      <c r="C478" s="1" t="n">
        <v>4.07115134E-009</v>
      </c>
      <c r="D478" s="1" t="n">
        <v>0.0120162334</v>
      </c>
      <c r="E478" s="1" t="n">
        <v>0.00984533477452522</v>
      </c>
      <c r="J478" s="0" t="n">
        <f aca="false">B478</f>
        <v>4.89199045E-011</v>
      </c>
      <c r="K478" s="0" t="n">
        <f aca="false">E478</f>
        <v>0.00984533477452522</v>
      </c>
      <c r="L478" s="0" t="n">
        <f aca="false">K478+L477</f>
        <v>9948.48434695791</v>
      </c>
      <c r="O478" s="1" t="n">
        <f aca="false">D478</f>
        <v>0.0120162334</v>
      </c>
      <c r="P478" s="0" t="n">
        <f aca="false">E478</f>
        <v>0.00984533477452522</v>
      </c>
      <c r="U478" s="0" t="n">
        <f aca="false">J478</f>
        <v>4.89199045E-011</v>
      </c>
      <c r="V478" s="0" t="n">
        <f aca="false">L478</f>
        <v>9948.48434695791</v>
      </c>
    </row>
    <row r="479" customFormat="false" ht="14.65" hidden="false" customHeight="false" outlineLevel="0" collapsed="false">
      <c r="A479" s="0" t="n">
        <v>477</v>
      </c>
      <c r="B479" s="1" t="n">
        <v>4.4027914E-011</v>
      </c>
      <c r="C479" s="1" t="n">
        <v>3.86223328E-009</v>
      </c>
      <c r="D479" s="1" t="n">
        <v>0.0113995999</v>
      </c>
      <c r="E479" s="1" t="n">
        <v>0.00984533477452522</v>
      </c>
      <c r="J479" s="0" t="n">
        <f aca="false">B479</f>
        <v>4.4027914E-011</v>
      </c>
      <c r="K479" s="0" t="n">
        <f aca="false">E479</f>
        <v>0.00984533477452522</v>
      </c>
      <c r="L479" s="0" t="n">
        <f aca="false">K479+L478</f>
        <v>9948.49419229269</v>
      </c>
      <c r="O479" s="1" t="n">
        <f aca="false">D479</f>
        <v>0.0113995999</v>
      </c>
      <c r="P479" s="0" t="n">
        <f aca="false">E479</f>
        <v>0.00984533477452522</v>
      </c>
      <c r="U479" s="0" t="n">
        <f aca="false">J479</f>
        <v>4.4027914E-011</v>
      </c>
      <c r="V479" s="0" t="n">
        <f aca="false">L479</f>
        <v>9948.49419229269</v>
      </c>
    </row>
    <row r="480" customFormat="false" ht="14.65" hidden="false" customHeight="false" outlineLevel="0" collapsed="false">
      <c r="A480" s="0" t="n">
        <v>478</v>
      </c>
      <c r="B480" s="1" t="n">
        <v>3.96251226E-011</v>
      </c>
      <c r="C480" s="1" t="n">
        <v>3.6640362E-009</v>
      </c>
      <c r="D480" s="1" t="n">
        <v>0.01081461</v>
      </c>
      <c r="E480" s="1" t="n">
        <v>0.00984533477452522</v>
      </c>
      <c r="J480" s="0" t="n">
        <f aca="false">B480</f>
        <v>3.96251226E-011</v>
      </c>
      <c r="K480" s="0" t="n">
        <f aca="false">E480</f>
        <v>0.00984533477452522</v>
      </c>
      <c r="L480" s="0" t="n">
        <f aca="false">K480+L479</f>
        <v>9948.50403762746</v>
      </c>
      <c r="O480" s="1" t="n">
        <f aca="false">D480</f>
        <v>0.01081461</v>
      </c>
      <c r="P480" s="0" t="n">
        <f aca="false">E480</f>
        <v>0.00984533477452522</v>
      </c>
      <c r="U480" s="0" t="n">
        <f aca="false">J480</f>
        <v>3.96251226E-011</v>
      </c>
      <c r="V480" s="0" t="n">
        <f aca="false">L480</f>
        <v>9948.50403762746</v>
      </c>
    </row>
    <row r="481" customFormat="false" ht="14.65" hidden="false" customHeight="false" outlineLevel="0" collapsed="false">
      <c r="A481" s="0" t="n">
        <v>479</v>
      </c>
      <c r="B481" s="1" t="n">
        <v>3.56626104E-011</v>
      </c>
      <c r="C481" s="1" t="n">
        <v>3.47600995E-009</v>
      </c>
      <c r="D481" s="1" t="n">
        <v>0.0102596399</v>
      </c>
      <c r="E481" s="1" t="n">
        <v>0.00984533477452522</v>
      </c>
      <c r="J481" s="0" t="n">
        <f aca="false">B481</f>
        <v>3.56626104E-011</v>
      </c>
      <c r="K481" s="0" t="n">
        <f aca="false">E481</f>
        <v>0.00984533477452522</v>
      </c>
      <c r="L481" s="0" t="n">
        <f aca="false">K481+L480</f>
        <v>9948.51388296223</v>
      </c>
      <c r="O481" s="1" t="n">
        <f aca="false">D481</f>
        <v>0.0102596399</v>
      </c>
      <c r="P481" s="0" t="n">
        <f aca="false">E481</f>
        <v>0.00984533477452522</v>
      </c>
      <c r="U481" s="0" t="n">
        <f aca="false">J481</f>
        <v>3.56626104E-011</v>
      </c>
      <c r="V481" s="0" t="n">
        <f aca="false">L481</f>
        <v>9948.51388296223</v>
      </c>
    </row>
    <row r="482" customFormat="false" ht="14.65" hidden="false" customHeight="false" outlineLevel="0" collapsed="false">
      <c r="A482" s="0" t="n">
        <v>480</v>
      </c>
      <c r="B482" s="1" t="n">
        <v>3.20963493E-011</v>
      </c>
      <c r="C482" s="1" t="n">
        <v>3.29763258E-009</v>
      </c>
      <c r="D482" s="1" t="n">
        <v>0.00973314902</v>
      </c>
      <c r="E482" s="1" t="n">
        <v>0.00984533477452522</v>
      </c>
      <c r="J482" s="0" t="n">
        <f aca="false">B482</f>
        <v>3.20963493E-011</v>
      </c>
      <c r="K482" s="0" t="n">
        <f aca="false">E482</f>
        <v>0.00984533477452522</v>
      </c>
      <c r="L482" s="0" t="n">
        <f aca="false">K482+L481</f>
        <v>9948.52372829701</v>
      </c>
      <c r="O482" s="1" t="n">
        <f aca="false">D482</f>
        <v>0.00973314902</v>
      </c>
      <c r="P482" s="0" t="n">
        <f aca="false">E482</f>
        <v>0.00984533477452522</v>
      </c>
      <c r="U482" s="0" t="n">
        <f aca="false">J482</f>
        <v>3.20963493E-011</v>
      </c>
      <c r="V482" s="0" t="n">
        <f aca="false">L482</f>
        <v>9948.52372829701</v>
      </c>
    </row>
    <row r="483" customFormat="false" ht="14.65" hidden="false" customHeight="false" outlineLevel="0" collapsed="false">
      <c r="A483" s="0" t="n">
        <v>481</v>
      </c>
      <c r="B483" s="1" t="n">
        <v>2.88867144E-011</v>
      </c>
      <c r="C483" s="1" t="n">
        <v>3.12840895E-009</v>
      </c>
      <c r="D483" s="1" t="n">
        <v>0.00923367591</v>
      </c>
      <c r="E483" s="1" t="n">
        <v>0.00984533477452522</v>
      </c>
      <c r="J483" s="0" t="n">
        <f aca="false">B483</f>
        <v>2.88867144E-011</v>
      </c>
      <c r="K483" s="0" t="n">
        <f aca="false">E483</f>
        <v>0.00984533477452522</v>
      </c>
      <c r="L483" s="0" t="n">
        <f aca="false">K483+L482</f>
        <v>9948.53357363178</v>
      </c>
      <c r="O483" s="1" t="n">
        <f aca="false">D483</f>
        <v>0.00923367591</v>
      </c>
      <c r="P483" s="0" t="n">
        <f aca="false">E483</f>
        <v>0.00984533477452522</v>
      </c>
      <c r="U483" s="0" t="n">
        <f aca="false">J483</f>
        <v>2.88867144E-011</v>
      </c>
      <c r="V483" s="0" t="n">
        <f aca="false">L483</f>
        <v>9948.53357363178</v>
      </c>
    </row>
    <row r="484" customFormat="false" ht="14.65" hidden="false" customHeight="false" outlineLevel="0" collapsed="false">
      <c r="A484" s="0" t="n">
        <v>482</v>
      </c>
      <c r="B484" s="1" t="n">
        <v>2.59980429E-011</v>
      </c>
      <c r="C484" s="1" t="n">
        <v>2.96786932E-009</v>
      </c>
      <c r="D484" s="1" t="n">
        <v>0.00875983411</v>
      </c>
      <c r="E484" s="1" t="n">
        <v>0.00984533477452522</v>
      </c>
      <c r="J484" s="0" t="n">
        <f aca="false">B484</f>
        <v>2.59980429E-011</v>
      </c>
      <c r="K484" s="0" t="n">
        <f aca="false">E484</f>
        <v>0.00984533477452522</v>
      </c>
      <c r="L484" s="0" t="n">
        <f aca="false">K484+L483</f>
        <v>9948.54341896656</v>
      </c>
      <c r="O484" s="1" t="n">
        <f aca="false">D484</f>
        <v>0.00875983411</v>
      </c>
      <c r="P484" s="0" t="n">
        <f aca="false">E484</f>
        <v>0.00984533477452522</v>
      </c>
      <c r="U484" s="0" t="n">
        <f aca="false">J484</f>
        <v>2.59980429E-011</v>
      </c>
      <c r="V484" s="0" t="n">
        <f aca="false">L484</f>
        <v>9948.54341896656</v>
      </c>
    </row>
    <row r="485" customFormat="false" ht="14.65" hidden="false" customHeight="false" outlineLevel="0" collapsed="false">
      <c r="A485" s="0" t="n">
        <v>483</v>
      </c>
      <c r="B485" s="1" t="n">
        <v>2.33982387E-011</v>
      </c>
      <c r="C485" s="1" t="n">
        <v>2.81556806E-009</v>
      </c>
      <c r="D485" s="1" t="n">
        <v>0.00831030832</v>
      </c>
      <c r="E485" s="1" t="n">
        <v>0.00984533477452522</v>
      </c>
      <c r="J485" s="0" t="n">
        <f aca="false">B485</f>
        <v>2.33982387E-011</v>
      </c>
      <c r="K485" s="0" t="n">
        <f aca="false">E485</f>
        <v>0.00984533477452522</v>
      </c>
      <c r="L485" s="0" t="n">
        <f aca="false">K485+L484</f>
        <v>9948.55326430133</v>
      </c>
      <c r="O485" s="1" t="n">
        <f aca="false">D485</f>
        <v>0.00831030832</v>
      </c>
      <c r="P485" s="0" t="n">
        <f aca="false">E485</f>
        <v>0.00984533477452522</v>
      </c>
      <c r="U485" s="0" t="n">
        <f aca="false">J485</f>
        <v>2.33982387E-011</v>
      </c>
      <c r="V485" s="0" t="n">
        <f aca="false">L485</f>
        <v>9948.55326430133</v>
      </c>
    </row>
    <row r="486" customFormat="false" ht="14.65" hidden="false" customHeight="false" outlineLevel="0" collapsed="false">
      <c r="A486" s="0" t="n">
        <v>484</v>
      </c>
      <c r="B486" s="1" t="n">
        <v>2.10584148E-011</v>
      </c>
      <c r="C486" s="1" t="n">
        <v>2.67108239E-009</v>
      </c>
      <c r="D486" s="1" t="n">
        <v>0.0078838507</v>
      </c>
      <c r="E486" s="1" t="n">
        <v>0.00984533477452522</v>
      </c>
      <c r="J486" s="0" t="n">
        <f aca="false">B486</f>
        <v>2.10584148E-011</v>
      </c>
      <c r="K486" s="0" t="n">
        <f aca="false">E486</f>
        <v>0.00984533477452522</v>
      </c>
      <c r="L486" s="0" t="n">
        <f aca="false">K486+L485</f>
        <v>9948.56310963611</v>
      </c>
      <c r="O486" s="1" t="n">
        <f aca="false">D486</f>
        <v>0.0078838507</v>
      </c>
      <c r="P486" s="0" t="n">
        <f aca="false">E486</f>
        <v>0.00984533477452522</v>
      </c>
      <c r="U486" s="0" t="n">
        <f aca="false">J486</f>
        <v>2.10584148E-011</v>
      </c>
      <c r="V486" s="0" t="n">
        <f aca="false">L486</f>
        <v>9948.56310963611</v>
      </c>
    </row>
    <row r="487" customFormat="false" ht="14.65" hidden="false" customHeight="false" outlineLevel="0" collapsed="false">
      <c r="A487" s="0" t="n">
        <v>485</v>
      </c>
      <c r="B487" s="1" t="n">
        <v>1.89525733E-011</v>
      </c>
      <c r="C487" s="1" t="n">
        <v>2.53401125E-009</v>
      </c>
      <c r="D487" s="1" t="n">
        <v>0.00747927749</v>
      </c>
      <c r="E487" s="1" t="n">
        <v>0.00984533477452522</v>
      </c>
      <c r="J487" s="0" t="n">
        <f aca="false">B487</f>
        <v>1.89525733E-011</v>
      </c>
      <c r="K487" s="0" t="n">
        <f aca="false">E487</f>
        <v>0.00984533477452522</v>
      </c>
      <c r="L487" s="0" t="n">
        <f aca="false">K487+L486</f>
        <v>9948.57295497088</v>
      </c>
      <c r="O487" s="1" t="n">
        <f aca="false">D487</f>
        <v>0.00747927749</v>
      </c>
      <c r="P487" s="0" t="n">
        <f aca="false">E487</f>
        <v>0.00984533477452522</v>
      </c>
      <c r="U487" s="0" t="n">
        <f aca="false">J487</f>
        <v>1.89525733E-011</v>
      </c>
      <c r="V487" s="0" t="n">
        <f aca="false">L487</f>
        <v>9948.57295497088</v>
      </c>
    </row>
    <row r="488" customFormat="false" ht="14.65" hidden="false" customHeight="false" outlineLevel="0" collapsed="false">
      <c r="A488" s="0" t="n">
        <v>486</v>
      </c>
      <c r="B488" s="1" t="n">
        <v>1.7057316E-011</v>
      </c>
      <c r="C488" s="1" t="n">
        <v>2.40397415E-009</v>
      </c>
      <c r="D488" s="1" t="n">
        <v>0.00709546563</v>
      </c>
      <c r="E488" s="1" t="n">
        <v>0.00984533477452522</v>
      </c>
      <c r="J488" s="0" t="n">
        <f aca="false">B488</f>
        <v>1.7057316E-011</v>
      </c>
      <c r="K488" s="0" t="n">
        <f aca="false">E488</f>
        <v>0.00984533477452522</v>
      </c>
      <c r="L488" s="0" t="n">
        <f aca="false">K488+L487</f>
        <v>9948.58280030566</v>
      </c>
      <c r="O488" s="1" t="n">
        <f aca="false">D488</f>
        <v>0.00709546563</v>
      </c>
      <c r="P488" s="0" t="n">
        <f aca="false">E488</f>
        <v>0.00984533477452522</v>
      </c>
      <c r="U488" s="0" t="n">
        <f aca="false">J488</f>
        <v>1.7057316E-011</v>
      </c>
      <c r="V488" s="0" t="n">
        <f aca="false">L488</f>
        <v>9948.58280030566</v>
      </c>
    </row>
    <row r="489" customFormat="false" ht="14.65" hidden="false" customHeight="false" outlineLevel="0" collapsed="false">
      <c r="A489" s="0" t="n">
        <v>487</v>
      </c>
      <c r="B489" s="1" t="n">
        <v>1.53515844E-011</v>
      </c>
      <c r="C489" s="1" t="n">
        <v>2.28061013E-009</v>
      </c>
      <c r="D489" s="1" t="n">
        <v>0.00673134974</v>
      </c>
      <c r="E489" s="1" t="n">
        <v>0.00984533477452522</v>
      </c>
      <c r="J489" s="0" t="n">
        <f aca="false">B489</f>
        <v>1.53515844E-011</v>
      </c>
      <c r="K489" s="0" t="n">
        <f aca="false">E489</f>
        <v>0.00984533477452522</v>
      </c>
      <c r="L489" s="0" t="n">
        <f aca="false">K489+L488</f>
        <v>9948.59264564043</v>
      </c>
      <c r="O489" s="1" t="n">
        <f aca="false">D489</f>
        <v>0.00673134974</v>
      </c>
      <c r="P489" s="0" t="n">
        <f aca="false">E489</f>
        <v>0.00984533477452522</v>
      </c>
      <c r="U489" s="0" t="n">
        <f aca="false">J489</f>
        <v>1.53515844E-011</v>
      </c>
      <c r="V489" s="0" t="n">
        <f aca="false">L489</f>
        <v>9948.59264564043</v>
      </c>
    </row>
    <row r="490" customFormat="false" ht="14.65" hidden="false" customHeight="false" outlineLevel="0" collapsed="false">
      <c r="A490" s="0" t="n">
        <v>488</v>
      </c>
      <c r="B490" s="1" t="n">
        <v>1.38164259E-011</v>
      </c>
      <c r="C490" s="1" t="n">
        <v>2.16357674E-009</v>
      </c>
      <c r="D490" s="1" t="n">
        <v>0.00638591907</v>
      </c>
      <c r="E490" s="1" t="n">
        <v>0.00984533477452522</v>
      </c>
      <c r="J490" s="0" t="n">
        <f aca="false">B490</f>
        <v>1.38164259E-011</v>
      </c>
      <c r="K490" s="0" t="n">
        <f aca="false">E490</f>
        <v>0.00984533477452522</v>
      </c>
      <c r="L490" s="0" t="n">
        <f aca="false">K490+L489</f>
        <v>9948.60249097521</v>
      </c>
      <c r="O490" s="1" t="n">
        <f aca="false">D490</f>
        <v>0.00638591907</v>
      </c>
      <c r="P490" s="0" t="n">
        <f aca="false">E490</f>
        <v>0.00984533477452522</v>
      </c>
      <c r="U490" s="0" t="n">
        <f aca="false">J490</f>
        <v>1.38164259E-011</v>
      </c>
      <c r="V490" s="0" t="n">
        <f aca="false">L490</f>
        <v>9948.60249097521</v>
      </c>
    </row>
    <row r="491" customFormat="false" ht="14.65" hidden="false" customHeight="false" outlineLevel="0" collapsed="false">
      <c r="A491" s="0" t="n">
        <v>489</v>
      </c>
      <c r="B491" s="1" t="n">
        <v>1.24347833E-011</v>
      </c>
      <c r="C491" s="1" t="n">
        <v>2.05254911E-009</v>
      </c>
      <c r="D491" s="1" t="n">
        <v>0.00605821476</v>
      </c>
      <c r="E491" s="1" t="n">
        <v>0.00984533477452522</v>
      </c>
      <c r="J491" s="0" t="n">
        <f aca="false">B491</f>
        <v>1.24347833E-011</v>
      </c>
      <c r="K491" s="0" t="n">
        <f aca="false">E491</f>
        <v>0.00984533477452522</v>
      </c>
      <c r="L491" s="0" t="n">
        <f aca="false">K491+L490</f>
        <v>9948.61233630998</v>
      </c>
      <c r="O491" s="1" t="n">
        <f aca="false">D491</f>
        <v>0.00605821476</v>
      </c>
      <c r="P491" s="0" t="n">
        <f aca="false">E491</f>
        <v>0.00984533477452522</v>
      </c>
      <c r="U491" s="0" t="n">
        <f aca="false">J491</f>
        <v>1.24347833E-011</v>
      </c>
      <c r="V491" s="0" t="n">
        <f aca="false">L491</f>
        <v>9948.61233630998</v>
      </c>
    </row>
    <row r="492" customFormat="false" ht="14.65" hidden="false" customHeight="false" outlineLevel="0" collapsed="false">
      <c r="A492" s="0" t="n">
        <v>490</v>
      </c>
      <c r="B492" s="1" t="n">
        <v>1.1191305E-011</v>
      </c>
      <c r="C492" s="1" t="n">
        <v>1.94721906E-009</v>
      </c>
      <c r="D492" s="1" t="n">
        <v>0.00574732716</v>
      </c>
      <c r="E492" s="1" t="n">
        <v>0.00984533477452522</v>
      </c>
      <c r="J492" s="0" t="n">
        <f aca="false">B492</f>
        <v>1.1191305E-011</v>
      </c>
      <c r="K492" s="0" t="n">
        <f aca="false">E492</f>
        <v>0.00984533477452522</v>
      </c>
      <c r="L492" s="0" t="n">
        <f aca="false">K492+L491</f>
        <v>9948.62218164475</v>
      </c>
      <c r="O492" s="1" t="n">
        <f aca="false">D492</f>
        <v>0.00574732716</v>
      </c>
      <c r="P492" s="0" t="n">
        <f aca="false">E492</f>
        <v>0.00984533477452522</v>
      </c>
      <c r="U492" s="0" t="n">
        <f aca="false">J492</f>
        <v>1.1191305E-011</v>
      </c>
      <c r="V492" s="0" t="n">
        <f aca="false">L492</f>
        <v>9948.62218164475</v>
      </c>
    </row>
    <row r="493" customFormat="false" ht="14.65" hidden="false" customHeight="false" outlineLevel="0" collapsed="false">
      <c r="A493" s="0" t="n">
        <v>491</v>
      </c>
      <c r="B493" s="1" t="n">
        <v>1.00721745E-011</v>
      </c>
      <c r="C493" s="1" t="n">
        <v>1.8472942E-009</v>
      </c>
      <c r="D493" s="1" t="n">
        <v>0.00545239329</v>
      </c>
      <c r="E493" s="1" t="n">
        <v>0.00984533477452522</v>
      </c>
      <c r="J493" s="0" t="n">
        <f aca="false">B493</f>
        <v>1.00721745E-011</v>
      </c>
      <c r="K493" s="0" t="n">
        <f aca="false">E493</f>
        <v>0.00984533477452522</v>
      </c>
      <c r="L493" s="0" t="n">
        <f aca="false">K493+L492</f>
        <v>9948.63202697953</v>
      </c>
      <c r="O493" s="1" t="n">
        <f aca="false">D493</f>
        <v>0.00545239329</v>
      </c>
      <c r="P493" s="0" t="n">
        <f aca="false">E493</f>
        <v>0.00984533477452522</v>
      </c>
      <c r="U493" s="0" t="n">
        <f aca="false">J493</f>
        <v>1.00721745E-011</v>
      </c>
      <c r="V493" s="0" t="n">
        <f aca="false">L493</f>
        <v>9948.63202697953</v>
      </c>
    </row>
    <row r="494" customFormat="false" ht="14.65" hidden="false" customHeight="false" outlineLevel="0" collapsed="false">
      <c r="A494" s="0" t="n">
        <v>492</v>
      </c>
      <c r="B494" s="1" t="n">
        <v>9.06495706E-012</v>
      </c>
      <c r="C494" s="1" t="n">
        <v>1.75249716E-009</v>
      </c>
      <c r="D494" s="1" t="n">
        <v>0.00517259445</v>
      </c>
      <c r="E494" s="1" t="n">
        <v>0.00984533477452522</v>
      </c>
      <c r="J494" s="0" t="n">
        <f aca="false">B494</f>
        <v>9.06495706E-012</v>
      </c>
      <c r="K494" s="0" t="n">
        <f aca="false">E494</f>
        <v>0.00984533477452522</v>
      </c>
      <c r="L494" s="0" t="n">
        <f aca="false">K494+L493</f>
        <v>9948.6418723143</v>
      </c>
      <c r="O494" s="1" t="n">
        <f aca="false">D494</f>
        <v>0.00517259445</v>
      </c>
      <c r="P494" s="0" t="n">
        <f aca="false">E494</f>
        <v>0.00984533477452522</v>
      </c>
      <c r="U494" s="0" t="n">
        <f aca="false">J494</f>
        <v>9.06495706E-012</v>
      </c>
      <c r="V494" s="0" t="n">
        <f aca="false">L494</f>
        <v>9948.6418723143</v>
      </c>
    </row>
    <row r="495" customFormat="false" ht="14.65" hidden="false" customHeight="false" outlineLevel="0" collapsed="false">
      <c r="A495" s="0" t="n">
        <v>493</v>
      </c>
      <c r="B495" s="1" t="n">
        <v>8.15846135E-012</v>
      </c>
      <c r="C495" s="1" t="n">
        <v>1.66256478E-009</v>
      </c>
      <c r="D495" s="1" t="n">
        <v>0.00490715396</v>
      </c>
      <c r="E495" s="1" t="n">
        <v>0.00984533477452522</v>
      </c>
      <c r="J495" s="0" t="n">
        <f aca="false">B495</f>
        <v>8.15846135E-012</v>
      </c>
      <c r="K495" s="0" t="n">
        <f aca="false">E495</f>
        <v>0.00984533477452522</v>
      </c>
      <c r="L495" s="0" t="n">
        <f aca="false">K495+L494</f>
        <v>9948.65171764908</v>
      </c>
      <c r="O495" s="1" t="n">
        <f aca="false">D495</f>
        <v>0.00490715396</v>
      </c>
      <c r="P495" s="0" t="n">
        <f aca="false">E495</f>
        <v>0.00984533477452522</v>
      </c>
      <c r="U495" s="0" t="n">
        <f aca="false">J495</f>
        <v>8.15846135E-012</v>
      </c>
      <c r="V495" s="0" t="n">
        <f aca="false">L495</f>
        <v>9948.65171764908</v>
      </c>
    </row>
    <row r="496" customFormat="false" ht="14.65" hidden="false" customHeight="false" outlineLevel="0" collapsed="false">
      <c r="A496" s="0" t="n">
        <v>494</v>
      </c>
      <c r="B496" s="1" t="n">
        <v>7.34261522E-012</v>
      </c>
      <c r="C496" s="1" t="n">
        <v>1.57724744E-009</v>
      </c>
      <c r="D496" s="1" t="n">
        <v>0.004655335</v>
      </c>
      <c r="E496" s="1" t="n">
        <v>0.00984533477452522</v>
      </c>
      <c r="J496" s="0" t="n">
        <f aca="false">B496</f>
        <v>7.34261522E-012</v>
      </c>
      <c r="K496" s="0" t="n">
        <f aca="false">E496</f>
        <v>0.00984533477452522</v>
      </c>
      <c r="L496" s="0" t="n">
        <f aca="false">K496+L495</f>
        <v>9948.66156298385</v>
      </c>
      <c r="O496" s="1" t="n">
        <f aca="false">D496</f>
        <v>0.004655335</v>
      </c>
      <c r="P496" s="0" t="n">
        <f aca="false">E496</f>
        <v>0.00984533477452522</v>
      </c>
      <c r="U496" s="0" t="n">
        <f aca="false">J496</f>
        <v>7.34261522E-012</v>
      </c>
      <c r="V496" s="0" t="n">
        <f aca="false">L496</f>
        <v>9948.66156298385</v>
      </c>
    </row>
    <row r="497" customFormat="false" ht="14.65" hidden="false" customHeight="false" outlineLevel="0" collapsed="false">
      <c r="A497" s="0" t="n">
        <v>495</v>
      </c>
      <c r="B497" s="1" t="n">
        <v>6.6083537E-012</v>
      </c>
      <c r="C497" s="1" t="n">
        <v>1.4963083E-009</v>
      </c>
      <c r="D497" s="1" t="n">
        <v>0.00441643856</v>
      </c>
      <c r="E497" s="1" t="n">
        <v>0.00984533477452522</v>
      </c>
      <c r="J497" s="0" t="n">
        <f aca="false">B497</f>
        <v>6.6083537E-012</v>
      </c>
      <c r="K497" s="0" t="n">
        <f aca="false">E497</f>
        <v>0.00984533477452522</v>
      </c>
      <c r="L497" s="0" t="n">
        <f aca="false">K497+L496</f>
        <v>9948.67140831863</v>
      </c>
      <c r="O497" s="1" t="n">
        <f aca="false">D497</f>
        <v>0.00441643856</v>
      </c>
      <c r="P497" s="0" t="n">
        <f aca="false">E497</f>
        <v>0.00984533477452522</v>
      </c>
      <c r="U497" s="0" t="n">
        <f aca="false">J497</f>
        <v>6.6083537E-012</v>
      </c>
      <c r="V497" s="0" t="n">
        <f aca="false">L497</f>
        <v>9948.67140831863</v>
      </c>
    </row>
    <row r="498" customFormat="false" ht="14.65" hidden="false" customHeight="false" outlineLevel="0" collapsed="false">
      <c r="A498" s="0" t="n">
        <v>496</v>
      </c>
      <c r="B498" s="1" t="n">
        <v>5.94751833E-012</v>
      </c>
      <c r="C498" s="1" t="n">
        <v>1.4195227E-009</v>
      </c>
      <c r="D498" s="1" t="n">
        <v>0.0041898015</v>
      </c>
      <c r="E498" s="1" t="n">
        <v>0.00984533477452522</v>
      </c>
      <c r="J498" s="0" t="n">
        <f aca="false">B498</f>
        <v>5.94751833E-012</v>
      </c>
      <c r="K498" s="0" t="n">
        <f aca="false">E498</f>
        <v>0.00984533477452522</v>
      </c>
      <c r="L498" s="0" t="n">
        <f aca="false">K498+L497</f>
        <v>9948.6812536534</v>
      </c>
      <c r="O498" s="1" t="n">
        <f aca="false">D498</f>
        <v>0.0041898015</v>
      </c>
      <c r="P498" s="0" t="n">
        <f aca="false">E498</f>
        <v>0.00984533477452522</v>
      </c>
      <c r="U498" s="0" t="n">
        <f aca="false">J498</f>
        <v>5.94751833E-012</v>
      </c>
      <c r="V498" s="0" t="n">
        <f aca="false">L498</f>
        <v>9948.6812536534</v>
      </c>
    </row>
    <row r="499" customFormat="false" ht="14.65" hidden="false" customHeight="false" outlineLevel="0" collapsed="false">
      <c r="A499" s="0" t="n">
        <v>497</v>
      </c>
      <c r="B499" s="1" t="n">
        <v>5.35276649E-012</v>
      </c>
      <c r="C499" s="1" t="n">
        <v>1.34667747E-009</v>
      </c>
      <c r="D499" s="1" t="n">
        <v>0.00397479471</v>
      </c>
      <c r="E499" s="1" t="n">
        <v>0.00984533477452522</v>
      </c>
      <c r="J499" s="0" t="n">
        <f aca="false">B499</f>
        <v>5.35276649E-012</v>
      </c>
      <c r="K499" s="0" t="n">
        <f aca="false">E499</f>
        <v>0.00984533477452522</v>
      </c>
      <c r="L499" s="0" t="n">
        <f aca="false">K499+L498</f>
        <v>9948.69109898818</v>
      </c>
      <c r="O499" s="1" t="n">
        <f aca="false">D499</f>
        <v>0.00397479471</v>
      </c>
      <c r="P499" s="0" t="n">
        <f aca="false">E499</f>
        <v>0.00984533477452522</v>
      </c>
      <c r="U499" s="0" t="n">
        <f aca="false">J499</f>
        <v>5.35276649E-012</v>
      </c>
      <c r="V499" s="0" t="n">
        <f aca="false">L499</f>
        <v>9948.69109898818</v>
      </c>
    </row>
    <row r="500" customFormat="false" ht="14.65" hidden="false" customHeight="false" outlineLevel="0" collapsed="false">
      <c r="A500" s="0" t="n">
        <v>498</v>
      </c>
      <c r="B500" s="1" t="n">
        <v>4.81748985E-012</v>
      </c>
      <c r="C500" s="1" t="n">
        <v>1.27757043E-009</v>
      </c>
      <c r="D500" s="1" t="n">
        <v>0.00377082135</v>
      </c>
      <c r="E500" s="1" t="n">
        <v>0.00984533477452522</v>
      </c>
      <c r="J500" s="0" t="n">
        <f aca="false">B500</f>
        <v>4.81748985E-012</v>
      </c>
      <c r="K500" s="0" t="n">
        <f aca="false">E500</f>
        <v>0.00984533477452522</v>
      </c>
      <c r="L500" s="0" t="n">
        <f aca="false">K500+L499</f>
        <v>9948.70094432295</v>
      </c>
      <c r="O500" s="1" t="n">
        <f aca="false">D500</f>
        <v>0.00377082135</v>
      </c>
      <c r="P500" s="0" t="n">
        <f aca="false">E500</f>
        <v>0.00984533477452522</v>
      </c>
      <c r="U500" s="0" t="n">
        <f aca="false">J500</f>
        <v>4.81748985E-012</v>
      </c>
      <c r="V500" s="0" t="n">
        <f aca="false">L500</f>
        <v>9948.70094432295</v>
      </c>
    </row>
    <row r="501" customFormat="false" ht="14.65" hidden="false" customHeight="false" outlineLevel="0" collapsed="false">
      <c r="A501" s="0" t="n">
        <v>499</v>
      </c>
      <c r="B501" s="1" t="n">
        <v>4.33574086E-012</v>
      </c>
      <c r="C501" s="1" t="n">
        <v>1.21200973E-009</v>
      </c>
      <c r="D501" s="1" t="n">
        <v>0.00357731524</v>
      </c>
      <c r="E501" s="1" t="n">
        <v>0.00984533477452522</v>
      </c>
      <c r="J501" s="0" t="n">
        <f aca="false">B501</f>
        <v>4.33574086E-012</v>
      </c>
      <c r="K501" s="0" t="n">
        <f aca="false">E501</f>
        <v>0.00984533477452522</v>
      </c>
      <c r="L501" s="0" t="n">
        <f aca="false">K501+L500</f>
        <v>9948.71078965773</v>
      </c>
      <c r="O501" s="1" t="n">
        <f aca="false">D501</f>
        <v>0.00357731524</v>
      </c>
      <c r="P501" s="0" t="n">
        <f aca="false">E501</f>
        <v>0.00984533477452522</v>
      </c>
      <c r="U501" s="0" t="n">
        <f aca="false">J501</f>
        <v>4.33574086E-012</v>
      </c>
      <c r="V501" s="0" t="n">
        <f aca="false">L501</f>
        <v>9948.71078965773</v>
      </c>
    </row>
    <row r="502" customFormat="false" ht="14.65" hidden="false" customHeight="false" outlineLevel="0" collapsed="false">
      <c r="A502" s="0" t="n">
        <v>500</v>
      </c>
      <c r="B502" s="1" t="n">
        <v>3.90216677E-012</v>
      </c>
      <c r="C502" s="1" t="n">
        <v>1.14981338E-009</v>
      </c>
      <c r="D502" s="1" t="n">
        <v>0.00339373922</v>
      </c>
      <c r="E502" s="1" t="n">
        <v>0.00984533477452522</v>
      </c>
      <c r="J502" s="0" t="n">
        <f aca="false">B502</f>
        <v>3.90216677E-012</v>
      </c>
      <c r="K502" s="0" t="n">
        <f aca="false">E502</f>
        <v>0.00984533477452522</v>
      </c>
      <c r="L502" s="0" t="n">
        <f aca="false">K502+L501</f>
        <v>9948.7206349925</v>
      </c>
      <c r="O502" s="1" t="n">
        <f aca="false">D502</f>
        <v>0.00339373922</v>
      </c>
      <c r="P502" s="0" t="n">
        <f aca="false">E502</f>
        <v>0.00984533477452522</v>
      </c>
      <c r="U502" s="0" t="n">
        <f aca="false">J502</f>
        <v>3.90216677E-012</v>
      </c>
      <c r="V502" s="0" t="n">
        <f aca="false">L502</f>
        <v>9948.7206349925</v>
      </c>
    </row>
    <row r="503" customFormat="false" ht="14.65" hidden="false" customHeight="false" outlineLevel="0" collapsed="false">
      <c r="A503" s="0" t="s">
        <v>0</v>
      </c>
      <c r="B503" s="0" t="s">
        <v>1</v>
      </c>
      <c r="C503" s="0" t="s">
        <v>6</v>
      </c>
      <c r="D503" s="0" t="s">
        <v>3</v>
      </c>
      <c r="E503" s="0" t="s">
        <v>4</v>
      </c>
      <c r="O503" s="1"/>
    </row>
    <row r="504" customFormat="false" ht="14.65" hidden="false" customHeight="false" outlineLevel="0" collapsed="false">
      <c r="O504" s="1"/>
    </row>
    <row r="505" customFormat="false" ht="14.65" hidden="false" customHeight="false" outlineLevel="0" collapsed="false">
      <c r="O505" s="1"/>
    </row>
    <row r="506" customFormat="false" ht="14.65" hidden="false" customHeight="false" outlineLevel="0" collapsed="false">
      <c r="O506" s="1"/>
    </row>
    <row r="507" customFormat="false" ht="14.65" hidden="false" customHeight="false" outlineLevel="0" collapsed="false">
      <c r="O507" s="1"/>
    </row>
    <row r="508" customFormat="false" ht="14.65" hidden="false" customHeight="false" outlineLevel="0" collapsed="false">
      <c r="O508" s="1"/>
    </row>
    <row r="509" customFormat="false" ht="14.65" hidden="false" customHeight="false" outlineLevel="0" collapsed="false">
      <c r="O509" s="1"/>
    </row>
    <row r="510" customFormat="false" ht="14.65" hidden="false" customHeight="false" outlineLevel="0" collapsed="false">
      <c r="O510" s="1"/>
    </row>
    <row r="511" customFormat="false" ht="14.65" hidden="false" customHeight="false" outlineLevel="0" collapsed="false">
      <c r="O511" s="1"/>
    </row>
    <row r="512" customFormat="false" ht="14.65" hidden="false" customHeight="false" outlineLevel="0" collapsed="false">
      <c r="O512" s="1"/>
    </row>
    <row r="513" customFormat="false" ht="14.65" hidden="false" customHeight="false" outlineLevel="0" collapsed="false">
      <c r="O513" s="1"/>
    </row>
    <row r="514" customFormat="false" ht="14.65" hidden="false" customHeight="false" outlineLevel="0" collapsed="false">
      <c r="O514" s="1"/>
    </row>
    <row r="515" customFormat="false" ht="14.65" hidden="false" customHeight="false" outlineLevel="0" collapsed="false">
      <c r="O515" s="1"/>
    </row>
    <row r="516" customFormat="false" ht="14.65" hidden="false" customHeight="false" outlineLevel="0" collapsed="false">
      <c r="O516" s="1"/>
    </row>
    <row r="517" customFormat="false" ht="14.65" hidden="false" customHeight="false" outlineLevel="0" collapsed="false">
      <c r="O517" s="1"/>
    </row>
    <row r="518" customFormat="false" ht="14.65" hidden="false" customHeight="false" outlineLevel="0" collapsed="false">
      <c r="O5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 A1:E1638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4.28"/>
    <col collapsed="false" customWidth="true" hidden="false" outlineLevel="0" max="4" min="4" style="0" width="31.28"/>
    <col collapsed="false" customWidth="true" hidden="false" outlineLevel="0" max="5" min="5" style="0" width="39.99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65" hidden="false" customHeight="false" outlineLevel="0" collapsed="false">
      <c r="A2" s="0" t="n">
        <v>0</v>
      </c>
      <c r="B2" s="1" t="n">
        <v>295155654000</v>
      </c>
      <c r="C2" s="1" t="n">
        <v>0.999995</v>
      </c>
      <c r="D2" s="1" t="n">
        <v>295157130000</v>
      </c>
      <c r="E2" s="1" t="n">
        <v>984.543322787297</v>
      </c>
    </row>
    <row r="3" customFormat="false" ht="14.65" hidden="false" customHeight="false" outlineLevel="0" collapsed="false">
      <c r="A3" s="0" t="n">
        <v>1</v>
      </c>
      <c r="B3" s="1" t="n">
        <v>265640089000</v>
      </c>
      <c r="C3" s="1" t="n">
        <v>0.999995</v>
      </c>
      <c r="D3" s="1" t="n">
        <v>295157130000</v>
      </c>
      <c r="E3" s="1" t="n">
        <v>984.543322787297</v>
      </c>
    </row>
    <row r="4" customFormat="false" ht="14.65" hidden="false" customHeight="false" outlineLevel="0" collapsed="false">
      <c r="A4" s="0" t="n">
        <v>2</v>
      </c>
      <c r="B4" s="1" t="n">
        <v>239076080000</v>
      </c>
      <c r="C4" s="1" t="n">
        <v>0.999993827</v>
      </c>
      <c r="D4" s="1" t="n">
        <v>239077556000</v>
      </c>
      <c r="E4" s="1" t="n">
        <v>797.481962071317</v>
      </c>
    </row>
    <row r="5" customFormat="false" ht="14.65" hidden="false" customHeight="false" outlineLevel="0" collapsed="false">
      <c r="A5" s="0" t="n">
        <v>3</v>
      </c>
      <c r="B5" s="1" t="n">
        <v>215168472000</v>
      </c>
      <c r="C5" s="1" t="n">
        <v>0.999993141</v>
      </c>
      <c r="D5" s="1" t="n">
        <v>215169948000</v>
      </c>
      <c r="E5" s="1" t="n">
        <v>717.734750397663</v>
      </c>
    </row>
    <row r="6" customFormat="false" ht="14.65" hidden="false" customHeight="false" outlineLevel="0" collapsed="false">
      <c r="A6" s="0" t="n">
        <v>4</v>
      </c>
      <c r="B6" s="1" t="n">
        <v>193651625000</v>
      </c>
      <c r="C6" s="1" t="n">
        <v>0.999992379</v>
      </c>
      <c r="D6" s="1" t="n">
        <v>193653100000</v>
      </c>
      <c r="E6" s="1" t="n">
        <v>645.962259891374</v>
      </c>
    </row>
    <row r="7" customFormat="false" ht="14.65" hidden="false" customHeight="false" outlineLevel="0" collapsed="false">
      <c r="A7" s="0" t="n">
        <v>5</v>
      </c>
      <c r="B7" s="1" t="n">
        <v>174286462000</v>
      </c>
      <c r="C7" s="1" t="n">
        <v>0.999991533</v>
      </c>
      <c r="D7" s="1" t="n">
        <v>174287938000</v>
      </c>
      <c r="E7" s="1" t="n">
        <v>581.367018435714</v>
      </c>
    </row>
    <row r="8" customFormat="false" ht="14.65" hidden="false" customHeight="false" outlineLevel="0" collapsed="false">
      <c r="A8" s="0" t="n">
        <v>6</v>
      </c>
      <c r="B8" s="1" t="n">
        <v>156857816000</v>
      </c>
      <c r="C8" s="1" t="n">
        <v>0.999990592</v>
      </c>
      <c r="D8" s="1" t="n">
        <v>156859292000</v>
      </c>
      <c r="E8" s="1" t="n">
        <v>523.23130112562</v>
      </c>
    </row>
    <row r="9" customFormat="false" ht="14.65" hidden="false" customHeight="false" outlineLevel="0" collapsed="false">
      <c r="A9" s="0" t="n">
        <v>7</v>
      </c>
      <c r="B9" s="1" t="n">
        <v>141172034000</v>
      </c>
      <c r="C9" s="1" t="n">
        <v>0.999989546</v>
      </c>
      <c r="D9" s="1" t="n">
        <v>141173510000</v>
      </c>
      <c r="E9" s="1" t="n">
        <v>470.909155546535</v>
      </c>
    </row>
    <row r="10" customFormat="false" ht="14.65" hidden="false" customHeight="false" outlineLevel="0" collapsed="false">
      <c r="A10" s="0" t="n">
        <v>8</v>
      </c>
      <c r="B10" s="1" t="n">
        <v>127054831000</v>
      </c>
      <c r="C10" s="1" t="n">
        <v>0.999988385</v>
      </c>
      <c r="D10" s="1" t="n">
        <v>127056307000</v>
      </c>
      <c r="E10" s="1" t="n">
        <v>423.819224525359</v>
      </c>
    </row>
    <row r="11" customFormat="false" ht="14.65" hidden="false" customHeight="false" outlineLevel="0" collapsed="false">
      <c r="A11" s="0" t="n">
        <v>9</v>
      </c>
      <c r="B11" s="1" t="n">
        <v>114349348000</v>
      </c>
      <c r="C11" s="1" t="n">
        <v>0.999987094</v>
      </c>
      <c r="D11" s="1" t="n">
        <v>114350824000</v>
      </c>
      <c r="E11" s="1" t="n">
        <v>381.438286606301</v>
      </c>
    </row>
    <row r="12" customFormat="false" ht="14.65" hidden="false" customHeight="false" outlineLevel="0" collapsed="false">
      <c r="A12" s="0" t="n">
        <v>10</v>
      </c>
      <c r="B12" s="1" t="n">
        <v>102914413000</v>
      </c>
      <c r="C12" s="1" t="n">
        <v>0.99998566</v>
      </c>
      <c r="D12" s="1" t="n">
        <v>102915889000</v>
      </c>
      <c r="E12" s="1" t="n">
        <v>343.295442479148</v>
      </c>
    </row>
    <row r="13" customFormat="false" ht="14.65" hidden="false" customHeight="false" outlineLevel="0" collapsed="false">
      <c r="A13" s="0" t="n">
        <v>11</v>
      </c>
      <c r="B13" s="1" t="n">
        <v>92622971700</v>
      </c>
      <c r="C13" s="1" t="n">
        <v>0.999984067</v>
      </c>
      <c r="D13" s="1" t="n">
        <v>92624447500</v>
      </c>
      <c r="E13" s="1" t="n">
        <v>308.966882764711</v>
      </c>
    </row>
    <row r="14" customFormat="false" ht="14.65" hidden="false" customHeight="false" outlineLevel="0" collapsed="false">
      <c r="A14" s="0" t="n">
        <v>12</v>
      </c>
      <c r="B14" s="1" t="n">
        <v>83360674600</v>
      </c>
      <c r="C14" s="1" t="n">
        <v>0.999982297</v>
      </c>
      <c r="D14" s="1" t="n">
        <v>83362150300</v>
      </c>
      <c r="E14" s="1" t="n">
        <v>278.071179021717</v>
      </c>
    </row>
    <row r="15" customFormat="false" ht="14.65" hidden="false" customHeight="false" outlineLevel="0" collapsed="false">
      <c r="A15" s="0" t="n">
        <v>13</v>
      </c>
      <c r="B15" s="1" t="n">
        <v>75024607100</v>
      </c>
      <c r="C15" s="1" t="n">
        <v>0.99998033</v>
      </c>
      <c r="D15" s="1" t="n">
        <v>75026082900</v>
      </c>
      <c r="E15" s="1" t="n">
        <v>250.265045653023</v>
      </c>
    </row>
    <row r="16" customFormat="false" ht="14.65" hidden="false" customHeight="false" outlineLevel="0" collapsed="false">
      <c r="A16" s="0" t="n">
        <v>14</v>
      </c>
      <c r="B16" s="1" t="n">
        <v>67522146400</v>
      </c>
      <c r="C16" s="1" t="n">
        <v>0.999978145</v>
      </c>
      <c r="D16" s="1" t="n">
        <v>67523622200</v>
      </c>
      <c r="E16" s="1" t="n">
        <v>225.239525621198</v>
      </c>
    </row>
    <row r="17" customFormat="false" ht="14.65" hidden="false" customHeight="false" outlineLevel="0" collapsed="false">
      <c r="A17" s="0" t="n">
        <v>15</v>
      </c>
      <c r="B17" s="1" t="n">
        <v>60769931800</v>
      </c>
      <c r="C17" s="1" t="n">
        <v>0.999975716</v>
      </c>
      <c r="D17" s="1" t="n">
        <v>60771407500</v>
      </c>
      <c r="E17" s="1" t="n">
        <v>202.716557592555</v>
      </c>
    </row>
    <row r="18" customFormat="false" ht="14.65" hidden="false" customHeight="false" outlineLevel="0" collapsed="false">
      <c r="A18" s="0" t="n">
        <v>16</v>
      </c>
      <c r="B18" s="1" t="n">
        <v>54692938600</v>
      </c>
      <c r="C18" s="1" t="n">
        <v>0.999973018</v>
      </c>
      <c r="D18" s="1" t="n">
        <v>54694414300</v>
      </c>
      <c r="E18" s="1" t="n">
        <v>182.445886366777</v>
      </c>
    </row>
    <row r="19" customFormat="false" ht="14.65" hidden="false" customHeight="false" outlineLevel="0" collapsed="false">
      <c r="A19" s="0" t="n">
        <v>17</v>
      </c>
      <c r="B19" s="1" t="n">
        <v>49223644700</v>
      </c>
      <c r="C19" s="1" t="n">
        <v>0.99997002</v>
      </c>
      <c r="D19" s="1" t="n">
        <v>49225120500</v>
      </c>
      <c r="E19" s="1" t="n">
        <v>164.202282263577</v>
      </c>
    </row>
    <row r="20" customFormat="false" ht="14.65" hidden="false" customHeight="false" outlineLevel="0" collapsed="false">
      <c r="A20" s="0" t="n">
        <v>18</v>
      </c>
      <c r="B20" s="1" t="n">
        <v>44301280300</v>
      </c>
      <c r="C20" s="1" t="n">
        <v>0.999966689</v>
      </c>
      <c r="D20" s="1" t="n">
        <v>44302756000</v>
      </c>
      <c r="E20" s="1" t="n">
        <v>147.783038570697</v>
      </c>
    </row>
    <row r="21" customFormat="false" ht="14.65" hidden="false" customHeight="false" outlineLevel="0" collapsed="false">
      <c r="A21" s="0" t="n">
        <v>19</v>
      </c>
      <c r="B21" s="1" t="n">
        <v>39871152200</v>
      </c>
      <c r="C21" s="1" t="n">
        <v>0.999962988</v>
      </c>
      <c r="D21" s="1" t="n">
        <v>39872628000</v>
      </c>
      <c r="E21" s="1" t="n">
        <v>133.005719247104</v>
      </c>
    </row>
    <row r="22" customFormat="false" ht="14.65" hidden="false" customHeight="false" outlineLevel="0" collapsed="false">
      <c r="A22" s="0" t="n">
        <v>20</v>
      </c>
      <c r="B22" s="1" t="n">
        <v>35884037000</v>
      </c>
      <c r="C22" s="1" t="n">
        <v>0.999958876</v>
      </c>
      <c r="D22" s="1" t="n">
        <v>35885512800</v>
      </c>
      <c r="E22" s="1" t="n">
        <v>119.706131855871</v>
      </c>
    </row>
    <row r="23" customFormat="false" ht="14.65" hidden="false" customHeight="false" outlineLevel="0" collapsed="false">
      <c r="A23" s="0" t="n">
        <v>21</v>
      </c>
      <c r="B23" s="1" t="n">
        <v>32295633300</v>
      </c>
      <c r="C23" s="1" t="n">
        <v>0.999954307</v>
      </c>
      <c r="D23" s="1" t="n">
        <v>32297109100</v>
      </c>
      <c r="E23" s="1" t="n">
        <v>107.736503203762</v>
      </c>
    </row>
    <row r="24" customFormat="false" ht="14.65" hidden="false" customHeight="false" outlineLevel="0" collapsed="false">
      <c r="A24" s="0" t="n">
        <v>22</v>
      </c>
      <c r="B24" s="1" t="n">
        <v>29066070000</v>
      </c>
      <c r="C24" s="1" t="n">
        <v>0.999949231</v>
      </c>
      <c r="D24" s="1" t="n">
        <v>29067545700</v>
      </c>
      <c r="E24" s="1" t="n">
        <v>96.9638374168633</v>
      </c>
    </row>
    <row r="25" customFormat="false" ht="14.65" hidden="false" customHeight="false" outlineLevel="0" collapsed="false">
      <c r="A25" s="0" t="n">
        <v>23</v>
      </c>
      <c r="B25" s="1" t="n">
        <v>26159463000</v>
      </c>
      <c r="C25" s="1" t="n">
        <v>0.99994359</v>
      </c>
      <c r="D25" s="1" t="n">
        <v>26160938700</v>
      </c>
      <c r="E25" s="1" t="n">
        <v>87.2684382086545</v>
      </c>
    </row>
    <row r="26" customFormat="false" ht="14.65" hidden="false" customHeight="false" outlineLevel="0" collapsed="false">
      <c r="A26" s="0" t="n">
        <v>24</v>
      </c>
      <c r="B26" s="1" t="n">
        <v>23543516700</v>
      </c>
      <c r="C26" s="1" t="n">
        <v>0.999937323</v>
      </c>
      <c r="D26" s="1" t="n">
        <v>23544992400</v>
      </c>
      <c r="E26" s="1" t="n">
        <v>78.5425789212664</v>
      </c>
    </row>
    <row r="27" customFormat="false" ht="14.65" hidden="false" customHeight="false" outlineLevel="0" collapsed="false">
      <c r="A27" s="0" t="n">
        <v>25</v>
      </c>
      <c r="B27" s="1" t="n">
        <v>21189165000</v>
      </c>
      <c r="C27" s="1" t="n">
        <v>0.999930359</v>
      </c>
      <c r="D27" s="1" t="n">
        <v>21190640700</v>
      </c>
      <c r="E27" s="1" t="n">
        <v>70.6893055626173</v>
      </c>
    </row>
    <row r="28" customFormat="false" ht="14.65" hidden="false" customHeight="false" outlineLevel="0" collapsed="false">
      <c r="A28" s="0" t="n">
        <v>26</v>
      </c>
      <c r="B28" s="1" t="n">
        <v>19070248500</v>
      </c>
      <c r="C28" s="1" t="n">
        <v>0.999922623</v>
      </c>
      <c r="D28" s="1" t="n">
        <v>19071724200</v>
      </c>
      <c r="E28" s="1" t="n">
        <v>63.621359539833</v>
      </c>
    </row>
    <row r="29" customFormat="false" ht="14.65" hidden="false" customHeight="false" outlineLevel="0" collapsed="false">
      <c r="A29" s="0" t="n">
        <v>27</v>
      </c>
      <c r="B29" s="1" t="n">
        <v>17163223700</v>
      </c>
      <c r="C29" s="1" t="n">
        <v>0.999914026</v>
      </c>
      <c r="D29" s="1" t="n">
        <v>17164699400</v>
      </c>
      <c r="E29" s="1" t="n">
        <v>57.2602081193271</v>
      </c>
    </row>
    <row r="30" customFormat="false" ht="14.65" hidden="false" customHeight="false" outlineLevel="0" collapsed="false">
      <c r="A30" s="0" t="n">
        <v>28</v>
      </c>
      <c r="B30" s="1" t="n">
        <v>15446901300</v>
      </c>
      <c r="C30" s="1" t="n">
        <v>0.999904475</v>
      </c>
      <c r="D30" s="1" t="n">
        <v>15448377000</v>
      </c>
      <c r="E30" s="1" t="n">
        <v>51.5351718408719</v>
      </c>
    </row>
    <row r="31" customFormat="false" ht="14.65" hidden="false" customHeight="false" outlineLevel="0" collapsed="false">
      <c r="A31" s="0" t="n">
        <v>29</v>
      </c>
      <c r="B31" s="1" t="n">
        <v>13902211200</v>
      </c>
      <c r="C31" s="1" t="n">
        <v>0.999893863</v>
      </c>
      <c r="D31" s="1" t="n">
        <v>13903686900</v>
      </c>
      <c r="E31" s="1" t="n">
        <v>46.3826391902621</v>
      </c>
    </row>
    <row r="32" customFormat="false" ht="14.65" hidden="false" customHeight="false" outlineLevel="0" collapsed="false">
      <c r="A32" s="0" t="n">
        <v>30</v>
      </c>
      <c r="B32" s="1" t="n">
        <v>12511990000</v>
      </c>
      <c r="C32" s="1" t="n">
        <v>0.999882072</v>
      </c>
      <c r="D32" s="1" t="n">
        <v>12513465700</v>
      </c>
      <c r="E32" s="1" t="n">
        <v>41.7453598047134</v>
      </c>
    </row>
    <row r="33" customFormat="false" ht="14.65" hidden="false" customHeight="false" outlineLevel="0" collapsed="false">
      <c r="A33" s="0" t="n">
        <v>31</v>
      </c>
      <c r="B33" s="1" t="n">
        <v>11260791000</v>
      </c>
      <c r="C33" s="1" t="n">
        <v>0.999868971</v>
      </c>
      <c r="D33" s="1" t="n">
        <v>11262266700</v>
      </c>
      <c r="E33" s="1" t="n">
        <v>37.5718083577195</v>
      </c>
    </row>
    <row r="34" customFormat="false" ht="14.65" hidden="false" customHeight="false" outlineLevel="0" collapsed="false">
      <c r="A34" s="0" t="n">
        <v>32</v>
      </c>
      <c r="B34" s="1" t="n">
        <v>10134711900</v>
      </c>
      <c r="C34" s="1" t="n">
        <v>0.999854416</v>
      </c>
      <c r="D34" s="1" t="n">
        <v>10136187600</v>
      </c>
      <c r="E34" s="1" t="n">
        <v>33.815612055425</v>
      </c>
    </row>
    <row r="35" customFormat="false" ht="14.65" hidden="false" customHeight="false" outlineLevel="0" collapsed="false">
      <c r="A35" s="0" t="n">
        <v>33</v>
      </c>
      <c r="B35" s="1" t="n">
        <v>9121240750</v>
      </c>
      <c r="C35" s="1" t="n">
        <v>0.999838243</v>
      </c>
      <c r="D35" s="1" t="n">
        <v>9122716400</v>
      </c>
      <c r="E35" s="1" t="n">
        <v>30.4350353833599</v>
      </c>
    </row>
    <row r="36" customFormat="false" ht="14.65" hidden="false" customHeight="false" outlineLevel="0" collapsed="false">
      <c r="A36" s="0" t="n">
        <v>34</v>
      </c>
      <c r="B36" s="1" t="n">
        <v>8209116670</v>
      </c>
      <c r="C36" s="1" t="n">
        <v>0.999820275</v>
      </c>
      <c r="D36" s="1" t="n">
        <v>8210592320</v>
      </c>
      <c r="E36" s="1" t="n">
        <v>27.3925163785014</v>
      </c>
    </row>
    <row r="37" customFormat="false" ht="14.65" hidden="false" customHeight="false" outlineLevel="0" collapsed="false">
      <c r="A37" s="0" t="n">
        <v>35</v>
      </c>
      <c r="B37" s="1" t="n">
        <v>7388205000</v>
      </c>
      <c r="C37" s="1" t="n">
        <v>0.999800312</v>
      </c>
      <c r="D37" s="1" t="n">
        <v>7389680630</v>
      </c>
      <c r="E37" s="1" t="n">
        <v>24.6542492741287</v>
      </c>
    </row>
    <row r="38" customFormat="false" ht="14.65" hidden="false" customHeight="false" outlineLevel="0" collapsed="false">
      <c r="A38" s="0" t="n">
        <v>36</v>
      </c>
      <c r="B38" s="1" t="n">
        <v>6649384500</v>
      </c>
      <c r="C38" s="1" t="n">
        <v>0.999778132</v>
      </c>
      <c r="D38" s="1" t="n">
        <v>6650860120</v>
      </c>
      <c r="E38" s="1" t="n">
        <v>22.1898088801933</v>
      </c>
    </row>
    <row r="39" customFormat="false" ht="14.65" hidden="false" customHeight="false" outlineLevel="0" collapsed="false">
      <c r="A39" s="0" t="n">
        <v>37</v>
      </c>
      <c r="B39" s="1" t="n">
        <v>5984446050</v>
      </c>
      <c r="C39" s="1" t="n">
        <v>0.999753489</v>
      </c>
      <c r="D39" s="1" t="n">
        <v>5985921650</v>
      </c>
      <c r="E39" s="1" t="n">
        <v>19.9718125256514</v>
      </c>
    </row>
    <row r="40" customFormat="false" ht="14.65" hidden="false" customHeight="false" outlineLevel="0" collapsed="false">
      <c r="A40" s="0" t="n">
        <v>38</v>
      </c>
      <c r="B40" s="1" t="n">
        <v>5386001450</v>
      </c>
      <c r="C40" s="1" t="n">
        <v>0.99972611</v>
      </c>
      <c r="D40" s="1" t="n">
        <v>5387477020</v>
      </c>
      <c r="E40" s="1" t="n">
        <v>17.9756158065637</v>
      </c>
    </row>
    <row r="41" customFormat="false" ht="14.65" hidden="false" customHeight="false" outlineLevel="0" collapsed="false">
      <c r="A41" s="0" t="n">
        <v>39</v>
      </c>
      <c r="B41" s="1" t="n">
        <v>4847401300</v>
      </c>
      <c r="C41" s="1" t="n">
        <v>0.999695692</v>
      </c>
      <c r="D41" s="1" t="n">
        <v>4848876860</v>
      </c>
      <c r="E41" s="1" t="n">
        <v>16.1790387593848</v>
      </c>
    </row>
    <row r="42" customFormat="false" ht="14.65" hidden="false" customHeight="false" outlineLevel="0" collapsed="false">
      <c r="A42" s="0" t="n">
        <v>40</v>
      </c>
      <c r="B42" s="1" t="n">
        <v>4362661170</v>
      </c>
      <c r="C42" s="1" t="n">
        <v>0.999661897</v>
      </c>
      <c r="D42" s="1" t="n">
        <v>4364136700</v>
      </c>
      <c r="E42" s="1" t="n">
        <v>14.5621194169237</v>
      </c>
    </row>
    <row r="43" customFormat="false" ht="14.65" hidden="false" customHeight="false" outlineLevel="0" collapsed="false">
      <c r="A43" s="0" t="n">
        <v>41</v>
      </c>
      <c r="B43" s="1" t="n">
        <v>3926395060</v>
      </c>
      <c r="C43" s="1" t="n">
        <v>0.999624351</v>
      </c>
      <c r="D43" s="1" t="n">
        <v>3927870560</v>
      </c>
      <c r="E43" s="1" t="n">
        <v>13.1068920087088</v>
      </c>
    </row>
    <row r="44" customFormat="false" ht="14.65" hidden="false" customHeight="false" outlineLevel="0" collapsed="false">
      <c r="A44" s="0" t="n">
        <v>42</v>
      </c>
      <c r="B44" s="1" t="n">
        <v>3533755550</v>
      </c>
      <c r="C44" s="1" t="n">
        <v>0.999582638</v>
      </c>
      <c r="D44" s="1" t="n">
        <v>3535231020</v>
      </c>
      <c r="E44" s="1" t="n">
        <v>11.7971873413154</v>
      </c>
    </row>
    <row r="45" customFormat="false" ht="14.65" hidden="false" customHeight="false" outlineLevel="0" collapsed="false">
      <c r="A45" s="0" t="n">
        <v>43</v>
      </c>
      <c r="B45" s="1" t="n">
        <v>3180379990</v>
      </c>
      <c r="C45" s="1" t="n">
        <v>0.999536297</v>
      </c>
      <c r="D45" s="1" t="n">
        <v>3181855430</v>
      </c>
      <c r="E45" s="1" t="n">
        <v>10.6184531406613</v>
      </c>
    </row>
    <row r="46" customFormat="false" ht="14.65" hidden="false" customHeight="false" outlineLevel="0" collapsed="false">
      <c r="A46" s="0" t="n">
        <v>44</v>
      </c>
      <c r="B46" s="1" t="n">
        <v>2862342000</v>
      </c>
      <c r="C46" s="1" t="n">
        <v>0.999484814</v>
      </c>
      <c r="D46" s="1" t="n">
        <v>2863817390</v>
      </c>
      <c r="E46" s="1" t="n">
        <v>9.55759236007265</v>
      </c>
    </row>
    <row r="47" customFormat="false" ht="14.65" hidden="false" customHeight="false" outlineLevel="0" collapsed="false">
      <c r="A47" s="0" t="n">
        <v>45</v>
      </c>
      <c r="B47" s="1" t="n">
        <v>2576107800</v>
      </c>
      <c r="C47" s="1" t="n">
        <v>0.99942762</v>
      </c>
      <c r="D47" s="1" t="n">
        <v>2577583150</v>
      </c>
      <c r="E47" s="1" t="n">
        <v>8.60281765754284</v>
      </c>
    </row>
    <row r="48" customFormat="false" ht="14.65" hidden="false" customHeight="false" outlineLevel="0" collapsed="false">
      <c r="A48" s="0" t="n">
        <v>46</v>
      </c>
      <c r="B48" s="1" t="n">
        <v>2318497020</v>
      </c>
      <c r="C48" s="1" t="n">
        <v>0.999364083</v>
      </c>
      <c r="D48" s="1" t="n">
        <v>2319972330</v>
      </c>
      <c r="E48" s="1" t="n">
        <v>7.74352042526601</v>
      </c>
    </row>
    <row r="49" customFormat="false" ht="14.65" hidden="false" customHeight="false" outlineLevel="0" collapsed="false">
      <c r="A49" s="0" t="n">
        <v>47</v>
      </c>
      <c r="B49" s="1" t="n">
        <v>2086647310</v>
      </c>
      <c r="C49" s="1" t="n">
        <v>0.999293501</v>
      </c>
      <c r="D49" s="1" t="n">
        <v>2088122570</v>
      </c>
      <c r="E49" s="1" t="n">
        <v>6.97015291621686</v>
      </c>
    </row>
    <row r="50" customFormat="false" ht="14.65" hidden="false" customHeight="false" outlineLevel="0" collapsed="false">
      <c r="A50" s="0" t="n">
        <v>48</v>
      </c>
      <c r="B50" s="1" t="n">
        <v>1877982580</v>
      </c>
      <c r="C50" s="1" t="n">
        <v>0.999215093</v>
      </c>
      <c r="D50" s="1" t="n">
        <v>1879457780</v>
      </c>
      <c r="E50" s="1" t="n">
        <v>6.27412215807262</v>
      </c>
    </row>
    <row r="51" customFormat="false" ht="14.65" hidden="false" customHeight="false" outlineLevel="0" collapsed="false">
      <c r="A51" s="0" t="n">
        <v>49</v>
      </c>
      <c r="B51" s="1" t="n">
        <v>1690184320</v>
      </c>
      <c r="C51" s="1" t="n">
        <v>0.999127996</v>
      </c>
      <c r="D51" s="1" t="n">
        <v>1691659460</v>
      </c>
      <c r="E51" s="1" t="n">
        <v>5.64769447574281</v>
      </c>
    </row>
    <row r="52" customFormat="false" ht="14.65" hidden="false" customHeight="false" outlineLevel="0" collapsed="false">
      <c r="A52" s="0" t="n">
        <v>50</v>
      </c>
      <c r="B52" s="1" t="n">
        <v>1521165890</v>
      </c>
      <c r="C52" s="1" t="n">
        <v>0.999031247</v>
      </c>
      <c r="D52" s="1" t="n">
        <v>1522640960</v>
      </c>
      <c r="E52" s="1" t="n">
        <v>5.08390956164599</v>
      </c>
    </row>
    <row r="53" customFormat="false" ht="14.65" hidden="false" customHeight="false" outlineLevel="0" collapsed="false">
      <c r="A53" s="0" t="n">
        <v>51</v>
      </c>
      <c r="B53" s="1" t="n">
        <v>1369049300</v>
      </c>
      <c r="C53" s="1" t="n">
        <v>0.998923781</v>
      </c>
      <c r="D53" s="1" t="n">
        <v>1370524290</v>
      </c>
      <c r="E53" s="1" t="n">
        <v>4.57650313895884</v>
      </c>
    </row>
    <row r="54" customFormat="false" ht="14.65" hidden="false" customHeight="false" outlineLevel="0" collapsed="false">
      <c r="A54" s="0" t="n">
        <v>52</v>
      </c>
      <c r="B54" s="1" t="n">
        <v>1232144370</v>
      </c>
      <c r="C54" s="1" t="n">
        <v>0.998804416</v>
      </c>
      <c r="D54" s="1" t="n">
        <v>1233619270</v>
      </c>
      <c r="E54" s="1" t="n">
        <v>4.11983735854041</v>
      </c>
    </row>
    <row r="55" customFormat="false" ht="14.65" hidden="false" customHeight="false" outlineLevel="0" collapsed="false">
      <c r="A55" s="0" t="n">
        <v>53</v>
      </c>
      <c r="B55" s="1" t="n">
        <v>1108929940</v>
      </c>
      <c r="C55" s="1" t="n">
        <v>0.998671838</v>
      </c>
      <c r="D55" s="1" t="n">
        <v>1110404730</v>
      </c>
      <c r="E55" s="1" t="n">
        <v>3.70883815616382</v>
      </c>
    </row>
    <row r="56" customFormat="false" ht="14.65" hidden="false" customHeight="false" outlineLevel="0" collapsed="false">
      <c r="A56" s="0" t="n">
        <v>54</v>
      </c>
      <c r="B56" s="1" t="n">
        <v>998036942</v>
      </c>
      <c r="C56" s="1" t="n">
        <v>0.998524591</v>
      </c>
      <c r="D56" s="1" t="n">
        <v>999511631</v>
      </c>
      <c r="E56" s="1" t="n">
        <v>3.33893887402489</v>
      </c>
    </row>
    <row r="57" customFormat="false" ht="14.65" hidden="false" customHeight="false" outlineLevel="0" collapsed="false">
      <c r="A57" s="0" t="n">
        <v>55</v>
      </c>
      <c r="B57" s="1" t="n">
        <v>898233248</v>
      </c>
      <c r="C57" s="1" t="n">
        <v>0.998361059</v>
      </c>
      <c r="D57" s="1" t="n">
        <v>899707816</v>
      </c>
      <c r="E57" s="1" t="n">
        <v>3.00602952009985</v>
      </c>
    </row>
    <row r="58" customFormat="false" ht="14.65" hidden="false" customHeight="false" outlineLevel="0" collapsed="false">
      <c r="A58" s="0" t="n">
        <v>56</v>
      </c>
      <c r="B58" s="1" t="n">
        <v>808409923</v>
      </c>
      <c r="C58" s="1" t="n">
        <v>0.998179452</v>
      </c>
      <c r="D58" s="1" t="n">
        <v>809884357</v>
      </c>
      <c r="E58" s="1" t="n">
        <v>2.70641110156732</v>
      </c>
    </row>
    <row r="59" customFormat="false" ht="14.65" hidden="false" customHeight="false" outlineLevel="0" collapsed="false">
      <c r="A59" s="0" t="n">
        <v>57</v>
      </c>
      <c r="B59" s="1" t="n">
        <v>727568931</v>
      </c>
      <c r="C59" s="1" t="n">
        <v>0.997977782</v>
      </c>
      <c r="D59" s="1" t="n">
        <v>729043215</v>
      </c>
      <c r="E59" s="1" t="n">
        <v>2.43675452488804</v>
      </c>
    </row>
    <row r="60" customFormat="false" ht="14.65" hidden="false" customHeight="false" outlineLevel="0" collapsed="false">
      <c r="A60" s="0" t="n">
        <v>58</v>
      </c>
      <c r="B60" s="1" t="n">
        <v>654812038</v>
      </c>
      <c r="C60" s="1" t="n">
        <v>0.997753847</v>
      </c>
      <c r="D60" s="1" t="n">
        <v>656286157</v>
      </c>
      <c r="E60" s="1" t="n">
        <v>2.19406360587669</v>
      </c>
    </row>
    <row r="61" customFormat="false" ht="14.65" hidden="false" customHeight="false" outlineLevel="0" collapsed="false">
      <c r="A61" s="0" t="n">
        <v>59</v>
      </c>
      <c r="B61" s="1" t="n">
        <v>589330834</v>
      </c>
      <c r="C61" s="1" t="n">
        <v>0.997505208</v>
      </c>
      <c r="D61" s="1" t="n">
        <v>590804769</v>
      </c>
      <c r="E61" s="1" t="n">
        <v>1.97564177876647</v>
      </c>
    </row>
    <row r="62" customFormat="false" ht="14.65" hidden="false" customHeight="false" outlineLevel="0" collapsed="false">
      <c r="A62" s="0" t="n">
        <v>60</v>
      </c>
      <c r="B62" s="1" t="n">
        <v>530397750</v>
      </c>
      <c r="C62" s="1" t="n">
        <v>0.99722916</v>
      </c>
      <c r="D62" s="1" t="n">
        <v>531871481</v>
      </c>
      <c r="E62" s="1" t="n">
        <v>1.77906213436728</v>
      </c>
    </row>
    <row r="63" customFormat="false" ht="14.65" hidden="false" customHeight="false" outlineLevel="0" collapsed="false">
      <c r="A63" s="0" t="n">
        <v>61</v>
      </c>
      <c r="B63" s="1" t="n">
        <v>477357975</v>
      </c>
      <c r="C63" s="1" t="n">
        <v>0.996922708</v>
      </c>
      <c r="D63" s="1" t="n">
        <v>478831479</v>
      </c>
      <c r="E63" s="1" t="n">
        <v>1.602140454408</v>
      </c>
    </row>
    <row r="64" customFormat="false" ht="14.65" hidden="false" customHeight="false" outlineLevel="0" collapsed="false">
      <c r="A64" s="0" t="n">
        <v>62</v>
      </c>
      <c r="B64" s="1" t="n">
        <v>429622178</v>
      </c>
      <c r="C64" s="1" t="n">
        <v>0.996582538</v>
      </c>
      <c r="D64" s="1" t="n">
        <v>431095430</v>
      </c>
      <c r="E64" s="1" t="n">
        <v>1.44291094244465</v>
      </c>
    </row>
    <row r="65" customFormat="false" ht="14.65" hidden="false" customHeight="false" outlineLevel="0" collapsed="false">
      <c r="A65" s="0" t="n">
        <v>63</v>
      </c>
      <c r="B65" s="1" t="n">
        <v>386659960</v>
      </c>
      <c r="C65" s="1" t="n">
        <v>0.996204979</v>
      </c>
      <c r="D65" s="1" t="n">
        <v>388132933</v>
      </c>
      <c r="E65" s="1" t="n">
        <v>1.29960438167764</v>
      </c>
    </row>
    <row r="66" customFormat="false" ht="14.65" hidden="false" customHeight="false" outlineLevel="0" collapsed="false">
      <c r="A66" s="0" t="n">
        <v>64</v>
      </c>
      <c r="B66" s="1" t="n">
        <v>347993964</v>
      </c>
      <c r="C66" s="1" t="n">
        <v>0.995785972</v>
      </c>
      <c r="D66" s="1" t="n">
        <v>349466626</v>
      </c>
      <c r="E66" s="1" t="n">
        <v>1.17062847698733</v>
      </c>
    </row>
    <row r="67" customFormat="false" ht="14.65" hidden="false" customHeight="false" outlineLevel="0" collapsed="false">
      <c r="A67" s="0" t="n">
        <v>65</v>
      </c>
      <c r="B67" s="1" t="n">
        <v>313194568</v>
      </c>
      <c r="C67" s="1" t="n">
        <v>0.995321028</v>
      </c>
      <c r="D67" s="1" t="n">
        <v>314666885</v>
      </c>
      <c r="E67" s="1" t="n">
        <v>1.05455016276605</v>
      </c>
    </row>
    <row r="68" customFormat="false" ht="14.65" hidden="false" customHeight="false" outlineLevel="0" collapsed="false">
      <c r="A68" s="0" t="n">
        <v>66</v>
      </c>
      <c r="B68" s="1" t="n">
        <v>281875111</v>
      </c>
      <c r="C68" s="1" t="n">
        <v>0.994805186</v>
      </c>
      <c r="D68" s="1" t="n">
        <v>283347046</v>
      </c>
      <c r="E68" s="1" t="n">
        <v>0.950079679966898</v>
      </c>
    </row>
    <row r="69" customFormat="false" ht="14.65" hidden="false" customHeight="false" outlineLevel="0" collapsed="false">
      <c r="A69" s="0" t="n">
        <v>67</v>
      </c>
      <c r="B69" s="1" t="n">
        <v>253687600</v>
      </c>
      <c r="C69" s="1" t="n">
        <v>0.994232969</v>
      </c>
      <c r="D69" s="1" t="n">
        <v>255159110</v>
      </c>
      <c r="E69" s="1" t="n">
        <v>0.856056245447661</v>
      </c>
    </row>
    <row r="70" customFormat="false" ht="14.65" hidden="false" customHeight="false" outlineLevel="0" collapsed="false">
      <c r="A70" s="0" t="n">
        <v>68</v>
      </c>
      <c r="B70" s="1" t="n">
        <v>228318840</v>
      </c>
      <c r="C70" s="1" t="n">
        <v>0.993598328</v>
      </c>
      <c r="D70" s="1" t="n">
        <v>229789879</v>
      </c>
      <c r="E70" s="1" t="n">
        <v>0.771435154380347</v>
      </c>
    </row>
    <row r="71" customFormat="false" ht="14.65" hidden="false" customHeight="false" outlineLevel="0" collapsed="false">
      <c r="A71" s="0" t="n">
        <v>69</v>
      </c>
      <c r="B71" s="1" t="n">
        <v>205486956</v>
      </c>
      <c r="C71" s="1" t="n">
        <v>0.992894595</v>
      </c>
      <c r="D71" s="1" t="n">
        <v>206957472</v>
      </c>
      <c r="E71" s="1" t="n">
        <v>0.695276172419765</v>
      </c>
    </row>
    <row r="72" customFormat="false" ht="14.65" hidden="false" customHeight="false" outlineLevel="0" collapsed="false">
      <c r="A72" s="0" t="n">
        <v>70</v>
      </c>
      <c r="B72" s="1" t="n">
        <v>184938260</v>
      </c>
      <c r="C72" s="1" t="n">
        <v>0.992114421</v>
      </c>
      <c r="D72" s="1" t="n">
        <v>186408197</v>
      </c>
      <c r="E72" s="1" t="n">
        <v>0.626733088655241</v>
      </c>
    </row>
    <row r="73" customFormat="false" ht="14.65" hidden="false" customHeight="false" outlineLevel="0" collapsed="false">
      <c r="A73" s="0" t="n">
        <v>71</v>
      </c>
      <c r="B73" s="1" t="n">
        <v>166444434</v>
      </c>
      <c r="C73" s="1" t="n">
        <v>0.991249714</v>
      </c>
      <c r="D73" s="1" t="n">
        <v>167913727</v>
      </c>
      <c r="E73" s="1" t="n">
        <v>0.565044313267169</v>
      </c>
    </row>
    <row r="74" customFormat="false" ht="14.65" hidden="false" customHeight="false" outlineLevel="0" collapsed="false">
      <c r="A74" s="0" t="n">
        <v>72</v>
      </c>
      <c r="B74" s="1" t="n">
        <v>149799991</v>
      </c>
      <c r="C74" s="1" t="n">
        <v>0.990291575</v>
      </c>
      <c r="D74" s="1" t="n">
        <v>151268570</v>
      </c>
      <c r="E74" s="1" t="n">
        <v>0.509524415417905</v>
      </c>
    </row>
    <row r="75" customFormat="false" ht="14.65" hidden="false" customHeight="false" outlineLevel="0" collapsed="false">
      <c r="A75" s="0" t="n">
        <v>73</v>
      </c>
      <c r="B75" s="1" t="n">
        <v>134819992</v>
      </c>
      <c r="C75" s="1" t="n">
        <v>0.989230228</v>
      </c>
      <c r="D75" s="1" t="n">
        <v>136287780</v>
      </c>
      <c r="E75" s="1" t="n">
        <v>0.459556507353567</v>
      </c>
    </row>
    <row r="76" customFormat="false" ht="14.65" hidden="false" customHeight="false" outlineLevel="0" collapsed="false">
      <c r="A76" s="0" t="n">
        <v>74</v>
      </c>
      <c r="B76" s="1" t="n">
        <v>121337993</v>
      </c>
      <c r="C76" s="1" t="n">
        <v>0.988054946</v>
      </c>
      <c r="D76" s="1" t="n">
        <v>122804904</v>
      </c>
      <c r="E76" s="1" t="n">
        <v>0.414585390095662</v>
      </c>
    </row>
    <row r="77" customFormat="false" ht="14.65" hidden="false" customHeight="false" outlineLevel="0" collapsed="false">
      <c r="A77" s="0" t="n">
        <v>75</v>
      </c>
      <c r="B77" s="1" t="n">
        <v>109204193</v>
      </c>
      <c r="C77" s="1" t="n">
        <v>0.986753978</v>
      </c>
      <c r="D77" s="1" t="n">
        <v>110670132</v>
      </c>
      <c r="E77" s="1" t="n">
        <v>0.374111384563549</v>
      </c>
    </row>
    <row r="78" customFormat="false" ht="14.65" hidden="false" customHeight="false" outlineLevel="0" collapsed="false">
      <c r="A78" s="0" t="n">
        <v>76</v>
      </c>
      <c r="B78" s="1" t="n">
        <v>98283774</v>
      </c>
      <c r="C78" s="1" t="n">
        <v>0.985314468</v>
      </c>
      <c r="D78" s="1" t="n">
        <v>99748635.8</v>
      </c>
      <c r="E78" s="1" t="n">
        <v>0.337684779584646</v>
      </c>
    </row>
    <row r="79" customFormat="false" ht="14.65" hidden="false" customHeight="false" outlineLevel="0" collapsed="false">
      <c r="A79" s="0" t="n">
        <v>77</v>
      </c>
      <c r="B79" s="1" t="n">
        <v>88455396.6</v>
      </c>
      <c r="C79" s="1" t="n">
        <v>0.983722377</v>
      </c>
      <c r="D79" s="1" t="n">
        <v>89919065.2</v>
      </c>
      <c r="E79" s="1" t="n">
        <v>0.304900835103634</v>
      </c>
    </row>
    <row r="80" customFormat="false" ht="14.65" hidden="false" customHeight="false" outlineLevel="0" collapsed="false">
      <c r="A80" s="0" t="n">
        <v>78</v>
      </c>
      <c r="B80" s="1" t="n">
        <v>79609856.9</v>
      </c>
      <c r="C80" s="1" t="n">
        <v>0.981962407</v>
      </c>
      <c r="D80" s="1" t="n">
        <v>81072204.3</v>
      </c>
      <c r="E80" s="1" t="n">
        <v>0.275395285070723</v>
      </c>
    </row>
    <row r="81" customFormat="false" ht="14.65" hidden="false" customHeight="false" outlineLevel="0" collapsed="false">
      <c r="A81" s="0" t="n">
        <v>79</v>
      </c>
      <c r="B81" s="1" t="n">
        <v>71648871.2</v>
      </c>
      <c r="C81" s="1" t="n">
        <v>0.980017921</v>
      </c>
      <c r="D81" s="1" t="n">
        <v>73109756.1</v>
      </c>
      <c r="E81" s="1" t="n">
        <v>0.248840290041103</v>
      </c>
    </row>
    <row r="82" customFormat="false" ht="14.65" hidden="false" customHeight="false" outlineLevel="0" collapsed="false">
      <c r="A82" s="0" t="n">
        <v>80</v>
      </c>
      <c r="B82" s="1" t="n">
        <v>64483984.1</v>
      </c>
      <c r="C82" s="1" t="n">
        <v>0.977870871</v>
      </c>
      <c r="D82" s="1" t="n">
        <v>65943250.8</v>
      </c>
      <c r="E82" s="1" t="n">
        <v>0.224940794514446</v>
      </c>
    </row>
    <row r="83" customFormat="false" ht="14.65" hidden="false" customHeight="false" outlineLevel="0" collapsed="false">
      <c r="A83" s="0" t="n">
        <v>81</v>
      </c>
      <c r="B83" s="1" t="n">
        <v>58035585.7</v>
      </c>
      <c r="C83" s="1" t="n">
        <v>0.97550173</v>
      </c>
      <c r="D83" s="1" t="n">
        <v>59493062.8</v>
      </c>
      <c r="E83" s="1" t="n">
        <v>0.203431248540453</v>
      </c>
    </row>
    <row r="84" customFormat="false" ht="14.65" hidden="false" customHeight="false" outlineLevel="0" collapsed="false">
      <c r="A84" s="0" t="n">
        <v>82</v>
      </c>
      <c r="B84" s="1" t="n">
        <v>52232027.1</v>
      </c>
      <c r="C84" s="1" t="n">
        <v>0.972889442</v>
      </c>
      <c r="D84" s="1" t="n">
        <v>53687525.9</v>
      </c>
      <c r="E84" s="1" t="n">
        <v>0.184072657163861</v>
      </c>
    </row>
    <row r="85" customFormat="false" ht="14.65" hidden="false" customHeight="false" outlineLevel="0" collapsed="false">
      <c r="A85" s="0" t="n">
        <v>83</v>
      </c>
      <c r="B85" s="1" t="n">
        <v>47008824.4</v>
      </c>
      <c r="C85" s="1" t="n">
        <v>0.970011369</v>
      </c>
      <c r="D85" s="1" t="n">
        <v>48462137.5</v>
      </c>
      <c r="E85" s="1" t="n">
        <v>0.166649924924927</v>
      </c>
    </row>
    <row r="86" customFormat="false" ht="14.65" hidden="false" customHeight="false" outlineLevel="0" collapsed="false">
      <c r="A86" s="0" t="n">
        <v>84</v>
      </c>
      <c r="B86" s="1" t="n">
        <v>42307942</v>
      </c>
      <c r="C86" s="1" t="n">
        <v>0.966843276</v>
      </c>
      <c r="D86" s="1" t="n">
        <v>43758841.8</v>
      </c>
      <c r="E86" s="1" t="n">
        <v>0.150969465909887</v>
      </c>
    </row>
    <row r="87" customFormat="false" ht="14.65" hidden="false" customHeight="false" outlineLevel="0" collapsed="false">
      <c r="A87" s="0" t="n">
        <v>85</v>
      </c>
      <c r="B87" s="1" t="n">
        <v>38077147.8</v>
      </c>
      <c r="C87" s="1" t="n">
        <v>0.963359321</v>
      </c>
      <c r="D87" s="1" t="n">
        <v>39525384.7</v>
      </c>
      <c r="E87" s="1" t="n">
        <v>0.136857052796351</v>
      </c>
    </row>
    <row r="88" customFormat="false" ht="14.65" hidden="false" customHeight="false" outlineLevel="0" collapsed="false">
      <c r="A88" s="0" t="n">
        <v>86</v>
      </c>
      <c r="B88" s="1" t="n">
        <v>34269433</v>
      </c>
      <c r="C88" s="1" t="n">
        <v>0.959532087</v>
      </c>
      <c r="D88" s="1" t="n">
        <v>35714733.8</v>
      </c>
      <c r="E88" s="1" t="n">
        <v>0.124155880994168</v>
      </c>
    </row>
    <row r="89" customFormat="false" ht="14.65" hidden="false" customHeight="false" outlineLevel="0" collapsed="false">
      <c r="A89" s="0" t="n">
        <v>87</v>
      </c>
      <c r="B89" s="1" t="n">
        <v>30842489.7</v>
      </c>
      <c r="C89" s="1" t="n">
        <v>0.955332642</v>
      </c>
      <c r="D89" s="1" t="n">
        <v>32284555.5</v>
      </c>
      <c r="E89" s="1" t="n">
        <v>0.112724826372204</v>
      </c>
    </row>
    <row r="90" customFormat="false" ht="14.65" hidden="false" customHeight="false" outlineLevel="0" collapsed="false">
      <c r="A90" s="0" t="n">
        <v>88</v>
      </c>
      <c r="B90" s="1" t="n">
        <v>27758240.7</v>
      </c>
      <c r="C90" s="1" t="n">
        <v>0.950730648</v>
      </c>
      <c r="D90" s="1" t="n">
        <v>29196745.5</v>
      </c>
      <c r="E90" s="1" t="n">
        <v>0.102436877212436</v>
      </c>
    </row>
    <row r="91" customFormat="false" ht="14.65" hidden="false" customHeight="false" outlineLevel="0" collapsed="false">
      <c r="A91" s="0" t="n">
        <v>89</v>
      </c>
      <c r="B91" s="1" t="n">
        <v>24982416.7</v>
      </c>
      <c r="C91" s="1" t="n">
        <v>0.945694509</v>
      </c>
      <c r="D91" s="1" t="n">
        <v>26417005.1</v>
      </c>
      <c r="E91" s="1" t="n">
        <v>0.0931777229686451</v>
      </c>
    </row>
    <row r="92" customFormat="false" ht="14.65" hidden="false" customHeight="false" outlineLevel="0" collapsed="false">
      <c r="A92" s="0" t="n">
        <v>90</v>
      </c>
      <c r="B92" s="1" t="n">
        <v>22484175</v>
      </c>
      <c r="C92" s="1" t="n">
        <v>0.94019159</v>
      </c>
      <c r="D92" s="1" t="n">
        <v>23914460.9</v>
      </c>
      <c r="E92" s="1" t="n">
        <v>0.0848444841492331</v>
      </c>
    </row>
    <row r="93" customFormat="false" ht="14.65" hidden="false" customHeight="false" outlineLevel="0" collapsed="false">
      <c r="A93" s="0" t="n">
        <v>91</v>
      </c>
      <c r="B93" s="1" t="n">
        <v>20235757.5</v>
      </c>
      <c r="C93" s="1" t="n">
        <v>0.934188488</v>
      </c>
      <c r="D93" s="1" t="n">
        <v>21661321.8</v>
      </c>
      <c r="E93" s="1" t="n">
        <v>0.0773445692117623</v>
      </c>
    </row>
    <row r="94" customFormat="false" ht="14.65" hidden="false" customHeight="false" outlineLevel="0" collapsed="false">
      <c r="A94" s="0" t="n">
        <v>92</v>
      </c>
      <c r="B94" s="1" t="n">
        <v>18212181.7</v>
      </c>
      <c r="C94" s="1" t="n">
        <v>0.927651384</v>
      </c>
      <c r="D94" s="1" t="n">
        <v>19632571.1</v>
      </c>
      <c r="E94" s="1" t="n">
        <v>0.0705946457680386</v>
      </c>
    </row>
    <row r="95" customFormat="false" ht="14.65" hidden="false" customHeight="false" outlineLevel="0" collapsed="false">
      <c r="A95" s="0" t="n">
        <v>93</v>
      </c>
      <c r="B95" s="1" t="n">
        <v>16390963.6</v>
      </c>
      <c r="C95" s="1" t="n">
        <v>0.920546464</v>
      </c>
      <c r="D95" s="1" t="n">
        <v>17805688.5</v>
      </c>
      <c r="E95" s="1" t="n">
        <v>0.0645197146686872</v>
      </c>
    </row>
    <row r="96" customFormat="false" ht="14.65" hidden="false" customHeight="false" outlineLevel="0" collapsed="false">
      <c r="A96" s="0" t="n">
        <v>94</v>
      </c>
      <c r="B96" s="1" t="n">
        <v>14751867.2</v>
      </c>
      <c r="C96" s="1" t="n">
        <v>0.912840426</v>
      </c>
      <c r="D96" s="1" t="n">
        <v>16160400.9</v>
      </c>
      <c r="E96" s="1" t="n">
        <v>0.059052276679271</v>
      </c>
    </row>
    <row r="97" customFormat="false" ht="14.65" hidden="false" customHeight="false" outlineLevel="0" collapsed="false">
      <c r="A97" s="0" t="n">
        <v>95</v>
      </c>
      <c r="B97" s="1" t="n">
        <v>13276680.5</v>
      </c>
      <c r="C97" s="1" t="n">
        <v>0.904501061</v>
      </c>
      <c r="D97" s="1" t="n">
        <v>14678457.6</v>
      </c>
      <c r="E97" s="1" t="n">
        <v>0.0541315824887965</v>
      </c>
    </row>
    <row r="98" customFormat="false" ht="14.65" hidden="false" customHeight="false" outlineLevel="0" collapsed="false">
      <c r="A98" s="0" t="n">
        <v>96</v>
      </c>
      <c r="B98" s="1" t="n">
        <v>11949012.4</v>
      </c>
      <c r="C98" s="1" t="n">
        <v>0.895497918</v>
      </c>
      <c r="D98" s="1" t="n">
        <v>13343428.5</v>
      </c>
      <c r="E98" s="1" t="n">
        <v>0.0497029577173693</v>
      </c>
    </row>
    <row r="99" customFormat="false" ht="14.65" hidden="false" customHeight="false" outlineLevel="0" collapsed="false">
      <c r="A99" s="0" t="n">
        <v>97</v>
      </c>
      <c r="B99" s="1" t="n">
        <v>10754111.2</v>
      </c>
      <c r="C99" s="1" t="n">
        <v>0.885803031</v>
      </c>
      <c r="D99" s="1" t="n">
        <v>12140522</v>
      </c>
      <c r="E99" s="1" t="n">
        <v>0.0457171954230849</v>
      </c>
    </row>
    <row r="100" customFormat="false" ht="14.65" hidden="false" customHeight="false" outlineLevel="0" collapsed="false">
      <c r="A100" s="0" t="n">
        <v>98</v>
      </c>
      <c r="B100" s="1" t="n">
        <v>9678700.08</v>
      </c>
      <c r="C100" s="1" t="n">
        <v>0.875391709</v>
      </c>
      <c r="D100" s="1" t="n">
        <v>11056421.9</v>
      </c>
      <c r="E100" s="1" t="n">
        <v>0.0421300093582289</v>
      </c>
    </row>
    <row r="101" customFormat="false" ht="14.65" hidden="false" customHeight="false" outlineLevel="0" collapsed="false">
      <c r="A101" s="0" t="n">
        <v>99</v>
      </c>
      <c r="B101" s="1" t="n">
        <v>8710830.07</v>
      </c>
      <c r="C101" s="1" t="n">
        <v>0.864243364</v>
      </c>
      <c r="D101" s="1" t="n">
        <v>10079140.2</v>
      </c>
      <c r="E101" s="1" t="n">
        <v>0.0389015418998586</v>
      </c>
    </row>
    <row r="102" customFormat="false" ht="14.65" hidden="false" customHeight="false" outlineLevel="0" collapsed="false">
      <c r="A102" s="0" t="n">
        <v>100</v>
      </c>
      <c r="B102" s="1" t="n">
        <v>7839747.06</v>
      </c>
      <c r="C102" s="1" t="n">
        <v>0.852342355</v>
      </c>
      <c r="D102" s="1" t="n">
        <v>9197885.12</v>
      </c>
      <c r="E102" s="1" t="n">
        <v>0.0359959211873252</v>
      </c>
    </row>
    <row r="103" customFormat="false" ht="14.65" hidden="false" customHeight="false" outlineLevel="0" collapsed="false">
      <c r="A103" s="0" t="n">
        <v>101</v>
      </c>
      <c r="B103" s="1" t="n">
        <v>7055772.36</v>
      </c>
      <c r="C103" s="1" t="n">
        <v>0.83967881</v>
      </c>
      <c r="D103" s="1" t="n">
        <v>8402942.02</v>
      </c>
      <c r="E103" s="1" t="n">
        <v>0.0333808625460452</v>
      </c>
    </row>
    <row r="104" customFormat="false" ht="14.65" hidden="false" customHeight="false" outlineLevel="0" collapsed="false">
      <c r="A104" s="0" t="n">
        <v>102</v>
      </c>
      <c r="B104" s="1" t="n">
        <v>6350195.12</v>
      </c>
      <c r="C104" s="1" t="n">
        <v>0.826249414</v>
      </c>
      <c r="D104" s="1" t="n">
        <v>7685566.86</v>
      </c>
      <c r="E104" s="1" t="n">
        <v>0.0310273097688932</v>
      </c>
    </row>
    <row r="105" customFormat="false" ht="14.65" hidden="false" customHeight="false" outlineLevel="0" collapsed="false">
      <c r="A105" s="0" t="n">
        <v>103</v>
      </c>
      <c r="B105" s="1" t="n">
        <v>5715175.61</v>
      </c>
      <c r="C105" s="1" t="n">
        <v>0.812058099</v>
      </c>
      <c r="D105" s="1" t="n">
        <v>7037890.04</v>
      </c>
      <c r="E105" s="1" t="n">
        <v>0.0289091122694564</v>
      </c>
    </row>
    <row r="106" customFormat="false" ht="14.65" hidden="false" customHeight="false" outlineLevel="0" collapsed="false">
      <c r="A106" s="0" t="n">
        <v>104</v>
      </c>
      <c r="B106" s="1" t="n">
        <v>5143658.05</v>
      </c>
      <c r="C106" s="1" t="n">
        <v>0.797116615</v>
      </c>
      <c r="D106" s="1" t="n">
        <v>6452830.05</v>
      </c>
      <c r="E106" s="1" t="n">
        <v>0.0270027345199633</v>
      </c>
    </row>
    <row r="107" customFormat="false" ht="14.65" hidden="false" customHeight="false" outlineLevel="0" collapsed="false">
      <c r="A107" s="0" t="n">
        <v>105</v>
      </c>
      <c r="B107" s="1" t="n">
        <v>4629292.24</v>
      </c>
      <c r="C107" s="1" t="n">
        <v>0.781444938</v>
      </c>
      <c r="D107" s="1" t="n">
        <v>5924015.91</v>
      </c>
      <c r="E107" s="1" t="n">
        <v>0.0252869945454195</v>
      </c>
    </row>
    <row r="108" customFormat="false" ht="14.65" hidden="false" customHeight="false" outlineLevel="0" collapsed="false">
      <c r="A108" s="0" t="n">
        <v>106</v>
      </c>
      <c r="B108" s="1" t="n">
        <v>4166363.02</v>
      </c>
      <c r="C108" s="1" t="n">
        <v>0.765071486</v>
      </c>
      <c r="D108" s="1" t="n">
        <v>5445717.29</v>
      </c>
      <c r="E108" s="1" t="n">
        <v>0.02374282856833</v>
      </c>
    </row>
    <row r="109" customFormat="false" ht="14.65" hidden="false" customHeight="false" outlineLevel="0" collapsed="false">
      <c r="A109" s="0" t="n">
        <v>107</v>
      </c>
      <c r="B109" s="1" t="n">
        <v>3749726.72</v>
      </c>
      <c r="C109" s="1" t="n">
        <v>0.748033109</v>
      </c>
      <c r="D109" s="1" t="n">
        <v>5012781.75</v>
      </c>
      <c r="E109" s="1" t="n">
        <v>0.0223530791889496</v>
      </c>
    </row>
    <row r="110" customFormat="false" ht="14.65" hidden="false" customHeight="false" outlineLevel="0" collapsed="false">
      <c r="A110" s="0" t="n">
        <v>108</v>
      </c>
      <c r="B110" s="1" t="n">
        <v>3374754.04</v>
      </c>
      <c r="C110" s="1" t="n">
        <v>0.730374847</v>
      </c>
      <c r="D110" s="1" t="n">
        <v>4620578.13</v>
      </c>
      <c r="E110" s="1" t="n">
        <v>0.0211023047475071</v>
      </c>
    </row>
    <row r="111" customFormat="false" ht="14.65" hidden="false" customHeight="false" outlineLevel="0" collapsed="false">
      <c r="A111" s="0" t="n">
        <v>109</v>
      </c>
      <c r="B111" s="1" t="n">
        <v>3037278.64</v>
      </c>
      <c r="C111" s="1" t="n">
        <v>0.712149441</v>
      </c>
      <c r="D111" s="1" t="n">
        <v>4264945.62</v>
      </c>
      <c r="E111" s="1" t="n">
        <v>0.0199766077502089</v>
      </c>
    </row>
    <row r="112" customFormat="false" ht="14.65" hidden="false" customHeight="false" outlineLevel="0" collapsed="false">
      <c r="A112" s="0" t="n">
        <v>110</v>
      </c>
      <c r="B112" s="1" t="n">
        <v>2733550.78</v>
      </c>
      <c r="C112" s="1" t="n">
        <v>0.693416608</v>
      </c>
      <c r="D112" s="1" t="n">
        <v>3942147.83</v>
      </c>
      <c r="E112" s="1" t="n">
        <v>0.0189634804526405</v>
      </c>
    </row>
    <row r="113" customFormat="false" ht="14.65" hidden="false" customHeight="false" outlineLevel="0" collapsed="false">
      <c r="A113" s="0" t="n">
        <v>111</v>
      </c>
      <c r="B113" s="1" t="n">
        <v>2460195.7</v>
      </c>
      <c r="C113" s="1" t="n">
        <v>0.674242113</v>
      </c>
      <c r="D113" s="1" t="n">
        <v>3648831.26</v>
      </c>
      <c r="E113" s="1" t="n">
        <v>0.018051665884829</v>
      </c>
    </row>
    <row r="114" customFormat="false" ht="14.65" hidden="false" customHeight="false" outlineLevel="0" collapsed="false">
      <c r="A114" s="0" t="n">
        <v>112</v>
      </c>
      <c r="B114" s="1" t="n">
        <v>2214176.13</v>
      </c>
      <c r="C114" s="1" t="n">
        <v>0.65469665</v>
      </c>
      <c r="D114" s="1" t="n">
        <v>3381987.87</v>
      </c>
      <c r="E114" s="1" t="n">
        <v>0.0172310327737986</v>
      </c>
    </row>
    <row r="115" customFormat="false" ht="14.65" hidden="false" customHeight="false" outlineLevel="0" collapsed="false">
      <c r="A115" s="0" t="n">
        <v>113</v>
      </c>
      <c r="B115" s="1" t="n">
        <v>1992758.52</v>
      </c>
      <c r="C115" s="1" t="n">
        <v>0.634854597</v>
      </c>
      <c r="D115" s="1" t="n">
        <v>3138921.14</v>
      </c>
      <c r="E115" s="1" t="n">
        <v>0.0164924629738713</v>
      </c>
    </row>
    <row r="116" customFormat="false" ht="14.65" hidden="false" customHeight="false" outlineLevel="0" collapsed="false">
      <c r="A116" s="0" t="n">
        <v>114</v>
      </c>
      <c r="B116" s="1" t="n">
        <v>1793482.66</v>
      </c>
      <c r="C116" s="1" t="n">
        <v>0.614792682</v>
      </c>
      <c r="D116" s="1" t="n">
        <v>2917215.38</v>
      </c>
      <c r="E116" s="1" t="n">
        <v>0.0158277501539367</v>
      </c>
    </row>
    <row r="117" customFormat="false" ht="14.65" hidden="false" customHeight="false" outlineLevel="0" collapsed="false">
      <c r="A117" s="0" t="n">
        <v>115</v>
      </c>
      <c r="B117" s="1" t="n">
        <v>1614134.4</v>
      </c>
      <c r="C117" s="1" t="n">
        <v>0.594588618</v>
      </c>
      <c r="D117" s="1" t="n">
        <v>2714707.87</v>
      </c>
      <c r="E117" s="1" t="n">
        <v>0.0152295086159955</v>
      </c>
    </row>
    <row r="118" customFormat="false" ht="14.65" hidden="false" customHeight="false" outlineLevel="0" collapsed="false">
      <c r="A118" s="0" t="n">
        <v>116</v>
      </c>
      <c r="B118" s="1" t="n">
        <v>1452720.96</v>
      </c>
      <c r="C118" s="1" t="n">
        <v>0.574319766</v>
      </c>
      <c r="D118" s="1" t="n">
        <v>2529463.62</v>
      </c>
      <c r="E118" s="1" t="n">
        <v>0.0146910912318485</v>
      </c>
    </row>
    <row r="119" customFormat="false" ht="14.65" hidden="false" customHeight="false" outlineLevel="0" collapsed="false">
      <c r="A119" s="0" t="n">
        <v>117</v>
      </c>
      <c r="B119" s="1" t="n">
        <v>1307448.86</v>
      </c>
      <c r="C119" s="1" t="n">
        <v>0.554061866</v>
      </c>
      <c r="D119" s="1" t="n">
        <v>2359752.48</v>
      </c>
      <c r="E119" s="1" t="n">
        <v>0.0142065155861162</v>
      </c>
    </row>
    <row r="120" customFormat="false" ht="14.65" hidden="false" customHeight="false" outlineLevel="0" collapsed="false">
      <c r="A120" s="0" t="n">
        <v>118</v>
      </c>
      <c r="B120" s="1" t="n">
        <v>1176703.98</v>
      </c>
      <c r="C120" s="1" t="n">
        <v>0.533887881</v>
      </c>
      <c r="D120" s="1" t="n">
        <v>2204028.26</v>
      </c>
      <c r="E120" s="1" t="n">
        <v>0.0137703975049571</v>
      </c>
    </row>
    <row r="121" customFormat="false" ht="14.65" hidden="false" customHeight="false" outlineLevel="0" collapsed="false">
      <c r="A121" s="0" t="n">
        <v>119</v>
      </c>
      <c r="B121" s="1" t="n">
        <v>1059033.58</v>
      </c>
      <c r="C121" s="1" t="n">
        <v>0.513866996</v>
      </c>
      <c r="D121" s="1" t="n">
        <v>2060909.9</v>
      </c>
      <c r="E121" s="1" t="n">
        <v>0.0133778912319139</v>
      </c>
    </row>
    <row r="122" customFormat="false" ht="14.65" hidden="false" customHeight="false" outlineLevel="0" collapsed="false">
      <c r="A122" s="0" t="n">
        <v>120</v>
      </c>
      <c r="B122" s="1" t="n">
        <v>953130.221</v>
      </c>
      <c r="C122" s="1" t="n">
        <v>0.494063784</v>
      </c>
      <c r="D122" s="1" t="n">
        <v>1929164.32</v>
      </c>
      <c r="E122" s="1" t="n">
        <v>0.013024635586175</v>
      </c>
    </row>
    <row r="123" customFormat="false" ht="14.65" hidden="false" customHeight="false" outlineLevel="0" collapsed="false">
      <c r="A123" s="0" t="n">
        <v>121</v>
      </c>
      <c r="B123" s="1" t="n">
        <v>857817.199</v>
      </c>
      <c r="C123" s="1" t="n">
        <v>0.474537549</v>
      </c>
      <c r="D123" s="1" t="n">
        <v>1807690.88</v>
      </c>
      <c r="E123" s="1" t="n">
        <v>0.01270670550501</v>
      </c>
    </row>
    <row r="124" customFormat="false" ht="14.65" hidden="false" customHeight="false" outlineLevel="0" collapsed="false">
      <c r="A124" s="0" t="n">
        <v>122</v>
      </c>
      <c r="B124" s="1" t="n">
        <v>772035.479</v>
      </c>
      <c r="C124" s="1" t="n">
        <v>0.455341867</v>
      </c>
      <c r="D124" s="1" t="n">
        <v>1695507.34</v>
      </c>
      <c r="E124" s="1" t="n">
        <v>0.0124205684319615</v>
      </c>
    </row>
    <row r="125" customFormat="false" ht="14.65" hidden="false" customHeight="false" outlineLevel="0" collapsed="false">
      <c r="A125" s="0" t="n">
        <v>123</v>
      </c>
      <c r="B125" s="1" t="n">
        <v>694831.931</v>
      </c>
      <c r="C125" s="1" t="n">
        <v>0.436524292</v>
      </c>
      <c r="D125" s="1" t="n">
        <v>1591737.15</v>
      </c>
      <c r="E125" s="1" t="n">
        <v>0.0121630450662179</v>
      </c>
    </row>
    <row r="126" customFormat="false" ht="14.65" hidden="false" customHeight="false" outlineLevel="0" collapsed="false">
      <c r="A126" s="0" t="n">
        <v>124</v>
      </c>
      <c r="B126" s="1" t="n">
        <v>625348.738</v>
      </c>
      <c r="C126" s="1" t="n">
        <v>0.418126236</v>
      </c>
      <c r="D126" s="1" t="n">
        <v>1495597.94</v>
      </c>
      <c r="E126" s="1" t="n">
        <v>0.0119312740370486</v>
      </c>
    </row>
    <row r="127" customFormat="false" ht="14.65" hidden="false" customHeight="false" outlineLevel="0" collapsed="false">
      <c r="A127" s="0" t="n">
        <v>125</v>
      </c>
      <c r="B127" s="1" t="n">
        <v>562813.864</v>
      </c>
      <c r="C127" s="1" t="n">
        <v>0.400182992</v>
      </c>
      <c r="D127" s="1" t="n">
        <v>1406391.26</v>
      </c>
      <c r="E127" s="1" t="n">
        <v>0.0117226801107963</v>
      </c>
    </row>
    <row r="128" customFormat="false" ht="14.65" hidden="false" customHeight="false" outlineLevel="0" collapsed="false">
      <c r="A128" s="0" t="n">
        <v>126</v>
      </c>
      <c r="B128" s="1" t="n">
        <v>506532.478</v>
      </c>
      <c r="C128" s="1" t="n">
        <v>0.382723883</v>
      </c>
      <c r="D128" s="1" t="n">
        <v>1323493.26</v>
      </c>
      <c r="E128" s="1" t="n">
        <v>0.0115349455771692</v>
      </c>
    </row>
    <row r="129" customFormat="false" ht="14.65" hidden="false" customHeight="false" outlineLevel="0" collapsed="false">
      <c r="A129" s="0" t="n">
        <v>127</v>
      </c>
      <c r="B129" s="1" t="n">
        <v>455879.23</v>
      </c>
      <c r="C129" s="1" t="n">
        <v>0.365772511</v>
      </c>
      <c r="D129" s="1" t="n">
        <v>1246346.34</v>
      </c>
      <c r="E129" s="1" t="n">
        <v>0.0113659844969048</v>
      </c>
    </row>
    <row r="130" customFormat="false" ht="14.65" hidden="false" customHeight="false" outlineLevel="0" collapsed="false">
      <c r="A130" s="0" t="n">
        <v>128</v>
      </c>
      <c r="B130" s="1" t="n">
        <v>410291.307</v>
      </c>
      <c r="C130" s="1" t="n">
        <v>0.349347091</v>
      </c>
      <c r="D130" s="1" t="n">
        <v>1174451.76</v>
      </c>
      <c r="E130" s="1" t="n">
        <v>0.0112139195246668</v>
      </c>
    </row>
    <row r="131" customFormat="false" ht="14.65" hidden="false" customHeight="false" outlineLevel="0" collapsed="false">
      <c r="A131" s="0" t="n">
        <v>129</v>
      </c>
      <c r="B131" s="1" t="n">
        <v>369262.176</v>
      </c>
      <c r="C131" s="1" t="n">
        <v>0.333460831</v>
      </c>
      <c r="D131" s="1" t="n">
        <v>1107362.97</v>
      </c>
      <c r="E131" s="1" t="n">
        <v>0.0110770610496526</v>
      </c>
    </row>
    <row r="132" customFormat="false" ht="14.65" hidden="false" customHeight="false" outlineLevel="0" collapsed="false">
      <c r="A132" s="0" t="n">
        <v>130</v>
      </c>
      <c r="B132" s="1" t="n">
        <v>332335.959</v>
      </c>
      <c r="C132" s="1" t="n">
        <v>0.318122364</v>
      </c>
      <c r="D132" s="1" t="n">
        <v>1044679.65</v>
      </c>
      <c r="E132" s="1" t="n">
        <v>0.0109538884221399</v>
      </c>
    </row>
    <row r="133" customFormat="false" ht="14.65" hidden="false" customHeight="false" outlineLevel="0" collapsed="false">
      <c r="A133" s="0" t="n">
        <v>131</v>
      </c>
      <c r="B133" s="1" t="n">
        <v>299102.363</v>
      </c>
      <c r="C133" s="1" t="n">
        <v>0.303336186</v>
      </c>
      <c r="D133" s="1" t="n">
        <v>986042.473</v>
      </c>
      <c r="E133" s="1" t="n">
        <v>0.0108430330573784</v>
      </c>
    </row>
    <row r="134" customFormat="false" ht="14.65" hidden="false" customHeight="false" outlineLevel="0" collapsed="false">
      <c r="A134" s="0" t="n">
        <v>132</v>
      </c>
      <c r="B134" s="1" t="n">
        <v>269192.126</v>
      </c>
      <c r="C134" s="1" t="n">
        <v>0.289103107</v>
      </c>
      <c r="D134" s="1" t="n">
        <v>931128.446</v>
      </c>
      <c r="E134" s="1" t="n">
        <v>0.0107432632290931</v>
      </c>
    </row>
    <row r="135" customFormat="false" ht="14.65" hidden="false" customHeight="false" outlineLevel="0" collapsed="false">
      <c r="A135" s="0" t="n">
        <v>133</v>
      </c>
      <c r="B135" s="1" t="n">
        <v>242272.914</v>
      </c>
      <c r="C135" s="1" t="n">
        <v>0.275420695</v>
      </c>
      <c r="D135" s="1" t="n">
        <v>879646.729</v>
      </c>
      <c r="E135" s="1" t="n">
        <v>0.0106534703836363</v>
      </c>
    </row>
    <row r="136" customFormat="false" ht="14.65" hidden="false" customHeight="false" outlineLevel="0" collapsed="false">
      <c r="A136" s="0" t="n">
        <v>134</v>
      </c>
      <c r="B136" s="1" t="n">
        <v>218045.622</v>
      </c>
      <c r="C136" s="1" t="n">
        <v>0.262283704</v>
      </c>
      <c r="D136" s="1" t="n">
        <v>831334.997</v>
      </c>
      <c r="E136" s="1" t="n">
        <v>0.0105726568227252</v>
      </c>
    </row>
    <row r="137" customFormat="false" ht="14.65" hidden="false" customHeight="false" outlineLevel="0" collapsed="false">
      <c r="A137" s="0" t="n">
        <v>135</v>
      </c>
      <c r="B137" s="1" t="n">
        <v>196241.06</v>
      </c>
      <c r="C137" s="1" t="n">
        <v>0.249684476</v>
      </c>
      <c r="D137" s="1" t="n">
        <v>785956.194</v>
      </c>
      <c r="E137" s="1" t="n">
        <v>0.0104999246179052</v>
      </c>
    </row>
    <row r="138" customFormat="false" ht="14.65" hidden="false" customHeight="false" outlineLevel="0" collapsed="false">
      <c r="A138" s="0" t="n">
        <v>136</v>
      </c>
      <c r="B138" s="1" t="n">
        <v>176616.954</v>
      </c>
      <c r="C138" s="1" t="n">
        <v>0.237613318</v>
      </c>
      <c r="D138" s="1" t="n">
        <v>743295.685</v>
      </c>
      <c r="E138" s="1" t="n">
        <v>0.0104344656335672</v>
      </c>
    </row>
    <row r="139" customFormat="false" ht="14.65" hidden="false" customHeight="false" outlineLevel="0" collapsed="false">
      <c r="A139" s="0" t="n">
        <v>137</v>
      </c>
      <c r="B139" s="1" t="n">
        <v>158955.259</v>
      </c>
      <c r="C139" s="1" t="n">
        <v>0.226058855</v>
      </c>
      <c r="D139" s="1" t="n">
        <v>703158.736</v>
      </c>
      <c r="E139" s="1" t="n">
        <v>0.010375552547663</v>
      </c>
    </row>
    <row r="140" customFormat="false" ht="14.65" hidden="false" customHeight="false" outlineLevel="0" collapsed="false">
      <c r="A140" s="0" t="n">
        <v>138</v>
      </c>
      <c r="B140" s="1" t="n">
        <v>143059.733</v>
      </c>
      <c r="C140" s="1" t="n">
        <v>0.215008338</v>
      </c>
      <c r="D140" s="1" t="n">
        <v>665368.302</v>
      </c>
      <c r="E140" s="1" t="n">
        <v>0.0103225307703492</v>
      </c>
    </row>
    <row r="141" customFormat="false" ht="14.65" hidden="false" customHeight="false" outlineLevel="0" collapsed="false">
      <c r="A141" s="0" t="n">
        <v>139</v>
      </c>
      <c r="B141" s="1" t="n">
        <v>128753.76</v>
      </c>
      <c r="C141" s="1" t="n">
        <v>0.204447934</v>
      </c>
      <c r="D141" s="1" t="n">
        <v>629763.076</v>
      </c>
      <c r="E141" s="1" t="n">
        <v>0.0102748111707668</v>
      </c>
    </row>
    <row r="142" customFormat="false" ht="14.65" hidden="false" customHeight="false" outlineLevel="0" collapsed="false">
      <c r="A142" s="0" t="n">
        <v>140</v>
      </c>
      <c r="B142" s="1" t="n">
        <v>115878.384</v>
      </c>
      <c r="C142" s="1" t="n">
        <v>0.194362974</v>
      </c>
      <c r="D142" s="1" t="n">
        <v>596195.774</v>
      </c>
      <c r="E142" s="1" t="n">
        <v>0.0102318635311426</v>
      </c>
    </row>
    <row r="143" customFormat="false" ht="14.65" hidden="false" customHeight="false" outlineLevel="0" collapsed="false">
      <c r="A143" s="0" t="n">
        <v>141</v>
      </c>
      <c r="B143" s="1" t="n">
        <v>104290.545</v>
      </c>
      <c r="C143" s="1" t="n">
        <v>0.18473818</v>
      </c>
      <c r="D143" s="1" t="n">
        <v>564531.628</v>
      </c>
      <c r="E143" s="1" t="n">
        <v>0.0101932106554809</v>
      </c>
    </row>
    <row r="144" customFormat="false" ht="14.65" hidden="false" customHeight="false" outlineLevel="0" collapsed="false">
      <c r="A144" s="0" t="n">
        <v>142</v>
      </c>
      <c r="B144" s="1" t="n">
        <v>93861.4907</v>
      </c>
      <c r="C144" s="1" t="n">
        <v>0.175557855</v>
      </c>
      <c r="D144" s="1" t="n">
        <v>534647.058</v>
      </c>
      <c r="E144" s="1" t="n">
        <v>0.0101584230673853</v>
      </c>
    </row>
    <row r="145" customFormat="false" ht="14.65" hidden="false" customHeight="false" outlineLevel="0" collapsed="false">
      <c r="A145" s="0" t="n">
        <v>143</v>
      </c>
      <c r="B145" s="1" t="n">
        <v>84475.3417</v>
      </c>
      <c r="C145" s="1" t="n">
        <v>0.166806056</v>
      </c>
      <c r="D145" s="1" t="n">
        <v>506428.505</v>
      </c>
      <c r="E145" s="1" t="n">
        <v>0.0101271142380993</v>
      </c>
    </row>
    <row r="146" customFormat="false" ht="14.65" hidden="false" customHeight="false" outlineLevel="0" collapsed="false">
      <c r="A146" s="0" t="n">
        <v>144</v>
      </c>
      <c r="B146" s="1" t="n">
        <v>76027.8075</v>
      </c>
      <c r="C146" s="1" t="n">
        <v>0.158466734</v>
      </c>
      <c r="D146" s="1" t="n">
        <v>479771.404</v>
      </c>
      <c r="E146" s="1" t="n">
        <v>0.0100989362917419</v>
      </c>
    </row>
    <row r="147" customFormat="false" ht="14.65" hidden="false" customHeight="false" outlineLevel="0" collapsed="false">
      <c r="A147" s="0" t="n">
        <v>145</v>
      </c>
      <c r="B147" s="1" t="n">
        <v>68425.0267</v>
      </c>
      <c r="C147" s="1" t="n">
        <v>0.150523858</v>
      </c>
      <c r="D147" s="1" t="n">
        <v>454579.277</v>
      </c>
      <c r="E147" s="1" t="n">
        <v>0.0100735761400202</v>
      </c>
    </row>
    <row r="148" customFormat="false" ht="14.65" hidden="false" customHeight="false" outlineLevel="0" collapsed="false">
      <c r="A148" s="0" t="n">
        <v>146</v>
      </c>
      <c r="B148" s="1" t="n">
        <v>61582.5241</v>
      </c>
      <c r="C148" s="1" t="n">
        <v>0.142961519</v>
      </c>
      <c r="D148" s="1" t="n">
        <v>430762.938</v>
      </c>
      <c r="E148" s="1" t="n">
        <v>0.0100507520034707</v>
      </c>
    </row>
    <row r="149" customFormat="false" ht="14.65" hidden="false" customHeight="false" outlineLevel="0" collapsed="false">
      <c r="A149" s="0" t="n">
        <v>147</v>
      </c>
      <c r="B149" s="1" t="n">
        <v>55424.2717</v>
      </c>
      <c r="C149" s="1" t="n">
        <v>0.135764014</v>
      </c>
      <c r="D149" s="1" t="n">
        <v>408239.784</v>
      </c>
      <c r="E149" s="1" t="n">
        <v>0.0100302102805762</v>
      </c>
    </row>
    <row r="150" customFormat="false" ht="14.65" hidden="false" customHeight="false" outlineLevel="0" collapsed="false">
      <c r="A150" s="0" t="n">
        <v>148</v>
      </c>
      <c r="B150" s="1" t="n">
        <v>49881.8445</v>
      </c>
      <c r="C150" s="1" t="n">
        <v>0.128915915</v>
      </c>
      <c r="D150" s="1" t="n">
        <v>386933.176</v>
      </c>
      <c r="E150" s="1" t="n">
        <v>0.0100117227299711</v>
      </c>
    </row>
    <row r="151" customFormat="false" ht="14.65" hidden="false" customHeight="false" outlineLevel="0" collapsed="false">
      <c r="A151" s="0" t="n">
        <v>149</v>
      </c>
      <c r="B151" s="1" t="n">
        <v>44893.66</v>
      </c>
      <c r="C151" s="1" t="n">
        <v>0.12240213</v>
      </c>
      <c r="D151" s="1" t="n">
        <v>366771.886</v>
      </c>
      <c r="E151" s="1" t="n">
        <v>0.00999508393442652</v>
      </c>
    </row>
    <row r="152" customFormat="false" ht="14.65" hidden="false" customHeight="false" outlineLevel="0" collapsed="false">
      <c r="A152" s="0" t="n">
        <v>150</v>
      </c>
      <c r="B152" s="1" t="n">
        <v>40404.294</v>
      </c>
      <c r="C152" s="1" t="n">
        <v>0.116207942</v>
      </c>
      <c r="D152" s="1" t="n">
        <v>347689.611</v>
      </c>
      <c r="E152" s="1" t="n">
        <v>0.00998010901843639</v>
      </c>
    </row>
    <row r="153" customFormat="false" ht="14.65" hidden="false" customHeight="false" outlineLevel="0" collapsed="false">
      <c r="A153" s="0" t="n">
        <v>151</v>
      </c>
      <c r="B153" s="1" t="n">
        <v>36363.8646</v>
      </c>
      <c r="C153" s="1" t="n">
        <v>0.110319048</v>
      </c>
      <c r="D153" s="1" t="n">
        <v>329624.534</v>
      </c>
      <c r="E153" s="1" t="n">
        <v>0.00996663159404527</v>
      </c>
    </row>
    <row r="154" customFormat="false" ht="14.65" hidden="false" customHeight="false" outlineLevel="0" collapsed="false">
      <c r="A154" s="0" t="n">
        <v>152</v>
      </c>
      <c r="B154" s="1" t="n">
        <v>32727.4782</v>
      </c>
      <c r="C154" s="1" t="n">
        <v>0.104721582</v>
      </c>
      <c r="D154" s="1" t="n">
        <v>312518.944</v>
      </c>
      <c r="E154" s="1" t="n">
        <v>0.00995450191209327</v>
      </c>
    </row>
    <row r="155" customFormat="false" ht="14.65" hidden="false" customHeight="false" outlineLevel="0" collapsed="false">
      <c r="A155" s="0" t="n">
        <v>153</v>
      </c>
      <c r="B155" s="1" t="n">
        <v>29454.7304</v>
      </c>
      <c r="C155" s="1" t="n">
        <v>0.099402136</v>
      </c>
      <c r="D155" s="1" t="n">
        <v>296318.888</v>
      </c>
      <c r="E155" s="1" t="n">
        <v>0.00994358519833647</v>
      </c>
    </row>
    <row r="156" customFormat="false" ht="14.65" hidden="false" customHeight="false" outlineLevel="0" collapsed="false">
      <c r="A156" s="0" t="n">
        <v>154</v>
      </c>
      <c r="B156" s="1" t="n">
        <v>26509.2573</v>
      </c>
      <c r="C156" s="1" t="n">
        <v>0.0943477692</v>
      </c>
      <c r="D156" s="1" t="n">
        <v>280973.865</v>
      </c>
      <c r="E156" s="1" t="n">
        <v>0.00993376015595534</v>
      </c>
    </row>
    <row r="157" customFormat="false" ht="14.65" hidden="false" customHeight="false" outlineLevel="0" collapsed="false">
      <c r="A157" s="0" t="n">
        <v>155</v>
      </c>
      <c r="B157" s="1" t="n">
        <v>23858.3316</v>
      </c>
      <c r="C157" s="1" t="n">
        <v>0.0895460164</v>
      </c>
      <c r="D157" s="1" t="n">
        <v>266436.549</v>
      </c>
      <c r="E157" s="1" t="n">
        <v>0.00992491761781233</v>
      </c>
    </row>
    <row r="158" customFormat="false" ht="14.65" hidden="false" customHeight="false" outlineLevel="0" collapsed="false">
      <c r="A158" s="0" t="n">
        <v>156</v>
      </c>
      <c r="B158" s="1" t="n">
        <v>21472.4984</v>
      </c>
      <c r="C158" s="1" t="n">
        <v>0.0849848895</v>
      </c>
      <c r="D158" s="1" t="n">
        <v>252662.544</v>
      </c>
      <c r="E158" s="1" t="n">
        <v>0.00991695933348362</v>
      </c>
    </row>
    <row r="159" customFormat="false" ht="14.65" hidden="false" customHeight="false" outlineLevel="0" collapsed="false">
      <c r="A159" s="0" t="n">
        <v>157</v>
      </c>
      <c r="B159" s="1" t="n">
        <v>19325.2486</v>
      </c>
      <c r="C159" s="1" t="n">
        <v>0.080652876</v>
      </c>
      <c r="D159" s="1" t="n">
        <v>239610.161</v>
      </c>
      <c r="E159" s="1" t="n">
        <v>0.00990979687758778</v>
      </c>
    </row>
    <row r="160" customFormat="false" ht="14.65" hidden="false" customHeight="false" outlineLevel="0" collapsed="false">
      <c r="A160" s="0" t="n">
        <v>158</v>
      </c>
      <c r="B160" s="1" t="n">
        <v>17392.7237</v>
      </c>
      <c r="C160" s="1" t="n">
        <v>0.0765389343</v>
      </c>
      <c r="D160" s="1" t="n">
        <v>227240.213</v>
      </c>
      <c r="E160" s="1" t="n">
        <v>0.00990335066728152</v>
      </c>
    </row>
    <row r="161" customFormat="false" ht="14.65" hidden="false" customHeight="false" outlineLevel="0" collapsed="false">
      <c r="A161" s="0" t="n">
        <v>159</v>
      </c>
      <c r="B161" s="1" t="n">
        <v>15653.4514</v>
      </c>
      <c r="C161" s="1" t="n">
        <v>0.0726324866</v>
      </c>
      <c r="D161" s="1" t="n">
        <v>215515.84</v>
      </c>
      <c r="E161" s="1" t="n">
        <v>0.00989754907800589</v>
      </c>
    </row>
    <row r="162" customFormat="false" ht="14.65" hidden="false" customHeight="false" outlineLevel="0" collapsed="false">
      <c r="A162" s="0" t="n">
        <v>160</v>
      </c>
      <c r="B162" s="1" t="n">
        <v>14088.1062</v>
      </c>
      <c r="C162" s="1" t="n">
        <v>0.0689234095</v>
      </c>
      <c r="D162" s="1" t="n">
        <v>204402.34</v>
      </c>
      <c r="E162" s="1" t="n">
        <v>0.00989232764765783</v>
      </c>
    </row>
    <row r="163" customFormat="false" ht="14.65" hidden="false" customHeight="false" outlineLevel="0" collapsed="false">
      <c r="A163" s="0" t="n">
        <v>161</v>
      </c>
      <c r="B163" s="1" t="n">
        <v>12679.2956</v>
      </c>
      <c r="C163" s="1" t="n">
        <v>0.0654020237</v>
      </c>
      <c r="D163" s="1" t="n">
        <v>193867.022</v>
      </c>
      <c r="E163" s="1" t="n">
        <v>0.00988762836034456</v>
      </c>
    </row>
    <row r="164" customFormat="false" ht="14.65" hidden="false" customHeight="false" outlineLevel="0" collapsed="false">
      <c r="A164" s="0" t="n">
        <v>162</v>
      </c>
      <c r="B164" s="1" t="n">
        <v>11411.366</v>
      </c>
      <c r="C164" s="1" t="n">
        <v>0.0620590816</v>
      </c>
      <c r="D164" s="1" t="n">
        <v>183879.067</v>
      </c>
      <c r="E164" s="1" t="n">
        <v>0.00988339900176263</v>
      </c>
    </row>
    <row r="165" customFormat="false" ht="14.65" hidden="false" customHeight="false" outlineLevel="0" collapsed="false">
      <c r="A165" s="0" t="n">
        <v>163</v>
      </c>
      <c r="B165" s="1" t="n">
        <v>10270.2294</v>
      </c>
      <c r="C165" s="1" t="n">
        <v>0.0588857547</v>
      </c>
      <c r="D165" s="1" t="n">
        <v>174409.405</v>
      </c>
      <c r="E165" s="1" t="n">
        <v>0.00987959257903889</v>
      </c>
    </row>
    <row r="166" customFormat="false" ht="14.65" hidden="false" customHeight="false" outlineLevel="0" collapsed="false">
      <c r="A166" s="0" t="n">
        <v>164</v>
      </c>
      <c r="B166" s="1" t="n">
        <v>9243.20649</v>
      </c>
      <c r="C166" s="1" t="n">
        <v>0.05587362</v>
      </c>
      <c r="D166" s="1" t="n">
        <v>165430.6</v>
      </c>
      <c r="E166" s="1" t="n">
        <v>0.00987616679858752</v>
      </c>
    </row>
    <row r="167" customFormat="false" ht="14.65" hidden="false" customHeight="false" outlineLevel="0" collapsed="false">
      <c r="A167" s="0" t="n">
        <v>165</v>
      </c>
      <c r="B167" s="1" t="n">
        <v>8318.88584</v>
      </c>
      <c r="C167" s="1" t="n">
        <v>0.053014646</v>
      </c>
      <c r="D167" s="1" t="n">
        <v>156916.748</v>
      </c>
      <c r="E167" s="1" t="n">
        <v>0.00987308359618129</v>
      </c>
    </row>
    <row r="168" customFormat="false" ht="14.65" hidden="false" customHeight="false" outlineLevel="0" collapsed="false">
      <c r="A168" s="0" t="n">
        <v>166</v>
      </c>
      <c r="B168" s="1" t="n">
        <v>7486.99726</v>
      </c>
      <c r="C168" s="1" t="n">
        <v>0.0503011784</v>
      </c>
      <c r="D168" s="1" t="n">
        <v>148843.377</v>
      </c>
      <c r="E168" s="1" t="n">
        <v>0.00987030871401568</v>
      </c>
    </row>
    <row r="169" customFormat="false" ht="14.65" hidden="false" customHeight="false" outlineLevel="0" collapsed="false">
      <c r="A169" s="0" t="n">
        <v>167</v>
      </c>
      <c r="B169" s="1" t="n">
        <v>6738.29753</v>
      </c>
      <c r="C169" s="1" t="n">
        <v>0.047725926</v>
      </c>
      <c r="D169" s="1" t="n">
        <v>141187.361</v>
      </c>
      <c r="E169" s="1" t="n">
        <v>0.00986781132006664</v>
      </c>
    </row>
    <row r="170" customFormat="false" ht="14.65" hidden="false" customHeight="false" outlineLevel="0" collapsed="false">
      <c r="A170" s="0" t="n">
        <v>168</v>
      </c>
      <c r="B170" s="1" t="n">
        <v>6064.46778</v>
      </c>
      <c r="C170" s="1" t="n">
        <v>0.0452819463</v>
      </c>
      <c r="D170" s="1" t="n">
        <v>133926.836</v>
      </c>
      <c r="E170" s="1" t="n">
        <v>0.0098655636655125</v>
      </c>
    </row>
    <row r="171" customFormat="false" ht="14.65" hidden="false" customHeight="false" outlineLevel="0" collapsed="false">
      <c r="A171" s="0" t="n">
        <v>169</v>
      </c>
      <c r="B171" s="1" t="n">
        <v>5458.021</v>
      </c>
      <c r="C171" s="1" t="n">
        <v>0.042962631</v>
      </c>
      <c r="D171" s="1" t="n">
        <v>127041.126</v>
      </c>
      <c r="E171" s="1" t="n">
        <v>0.00986354077641377</v>
      </c>
    </row>
    <row r="172" customFormat="false" ht="14.65" hidden="false" customHeight="false" outlineLevel="0" collapsed="false">
      <c r="A172" s="0" t="n">
        <v>170</v>
      </c>
      <c r="B172" s="1" t="n">
        <v>4912.2189</v>
      </c>
      <c r="C172" s="1" t="n">
        <v>0.0407616925</v>
      </c>
      <c r="D172" s="1" t="n">
        <v>120510.671</v>
      </c>
      <c r="E172" s="1" t="n">
        <v>0.00986172017622492</v>
      </c>
    </row>
    <row r="173" customFormat="false" ht="14.65" hidden="false" customHeight="false" outlineLevel="0" collapsed="false">
      <c r="A173" s="0" t="n">
        <v>171</v>
      </c>
      <c r="B173" s="1" t="n">
        <v>4420.99701</v>
      </c>
      <c r="C173" s="1" t="n">
        <v>0.0386731498</v>
      </c>
      <c r="D173" s="1" t="n">
        <v>114316.962</v>
      </c>
      <c r="E173" s="1" t="n">
        <v>0.00986008163605494</v>
      </c>
    </row>
    <row r="174" customFormat="false" ht="14.65" hidden="false" customHeight="false" outlineLevel="0" collapsed="false">
      <c r="A174" s="0" t="n">
        <v>172</v>
      </c>
      <c r="B174" s="1" t="n">
        <v>3978.89731</v>
      </c>
      <c r="C174" s="1" t="n">
        <v>0.0366913152</v>
      </c>
      <c r="D174" s="1" t="n">
        <v>108442.482</v>
      </c>
      <c r="E174" s="1" t="n">
        <v>0.00985860694990197</v>
      </c>
    </row>
    <row r="175" customFormat="false" ht="14.65" hidden="false" customHeight="false" outlineLevel="0" collapsed="false">
      <c r="A175" s="0" t="n">
        <v>173</v>
      </c>
      <c r="B175" s="1" t="n">
        <v>3581.00758</v>
      </c>
      <c r="C175" s="1" t="n">
        <v>0.0348107812</v>
      </c>
      <c r="D175" s="1" t="n">
        <v>102870.647</v>
      </c>
      <c r="E175" s="1" t="n">
        <v>0.0098572797323643</v>
      </c>
    </row>
    <row r="176" customFormat="false" ht="14.65" hidden="false" customHeight="false" outlineLevel="0" collapsed="false">
      <c r="A176" s="0" t="n">
        <v>174</v>
      </c>
      <c r="B176" s="1" t="n">
        <v>3222.90682</v>
      </c>
      <c r="C176" s="1" t="n">
        <v>0.0330264079</v>
      </c>
      <c r="D176" s="1" t="n">
        <v>97585.7512</v>
      </c>
      <c r="E176" s="1" t="n">
        <v>0.00985608523658039</v>
      </c>
    </row>
    <row r="177" customFormat="false" ht="14.65" hidden="false" customHeight="false" outlineLevel="0" collapsed="false">
      <c r="A177" s="0" t="n">
        <v>175</v>
      </c>
      <c r="B177" s="1" t="n">
        <v>2900.61614</v>
      </c>
      <c r="C177" s="1" t="n">
        <v>0.0313333104</v>
      </c>
      <c r="D177" s="1" t="n">
        <v>92572.9232</v>
      </c>
      <c r="E177" s="1" t="n">
        <v>0.00985501019037488</v>
      </c>
    </row>
    <row r="178" customFormat="false" ht="14.65" hidden="false" customHeight="false" outlineLevel="0" collapsed="false">
      <c r="A178" s="0" t="n">
        <v>176</v>
      </c>
      <c r="B178" s="1" t="n">
        <v>2610.55452</v>
      </c>
      <c r="C178" s="1" t="n">
        <v>0.0297268476</v>
      </c>
      <c r="D178" s="1" t="n">
        <v>87818.0749</v>
      </c>
      <c r="E178" s="1" t="n">
        <v>0.00985404264878991</v>
      </c>
    </row>
    <row r="179" customFormat="false" ht="14.65" hidden="false" customHeight="false" outlineLevel="0" collapsed="false">
      <c r="A179" s="0" t="n">
        <v>177</v>
      </c>
      <c r="B179" s="1" t="n">
        <v>2349.49907</v>
      </c>
      <c r="C179" s="1" t="n">
        <v>0.0282026099</v>
      </c>
      <c r="D179" s="1" t="n">
        <v>83307.8598</v>
      </c>
      <c r="E179" s="1" t="n">
        <v>0.00985317186136344</v>
      </c>
    </row>
    <row r="180" customFormat="false" ht="14.65" hidden="false" customHeight="false" outlineLevel="0" collapsed="false">
      <c r="A180" s="0" t="n">
        <v>178</v>
      </c>
      <c r="B180" s="1" t="n">
        <v>2114.54917</v>
      </c>
      <c r="C180" s="1" t="n">
        <v>0.0267564091</v>
      </c>
      <c r="D180" s="1" t="n">
        <v>79029.632</v>
      </c>
      <c r="E180" s="1" t="n">
        <v>0.00985238815267962</v>
      </c>
    </row>
    <row r="181" customFormat="false" ht="14.65" hidden="false" customHeight="false" outlineLevel="0" collapsed="false">
      <c r="A181" s="0" t="n">
        <v>179</v>
      </c>
      <c r="B181" s="1" t="n">
        <v>1903.09425</v>
      </c>
      <c r="C181" s="1" t="n">
        <v>0.0253842671</v>
      </c>
      <c r="D181" s="1" t="n">
        <v>74971.4082</v>
      </c>
      <c r="E181" s="1" t="n">
        <v>0.00985168281486418</v>
      </c>
    </row>
    <row r="182" customFormat="false" ht="14.65" hidden="false" customHeight="false" outlineLevel="0" collapsed="false">
      <c r="A182" s="0" t="n">
        <v>180</v>
      </c>
      <c r="B182" s="1" t="n">
        <v>1712.78482</v>
      </c>
      <c r="C182" s="1" t="n">
        <v>0.0240824061</v>
      </c>
      <c r="D182" s="1" t="n">
        <v>71121.8313</v>
      </c>
      <c r="E182" s="1" t="n">
        <v>0.00985104801083028</v>
      </c>
    </row>
    <row r="183" customFormat="false" ht="14.65" hidden="false" customHeight="false" outlineLevel="0" collapsed="false">
      <c r="A183" s="0" t="n">
        <v>181</v>
      </c>
      <c r="B183" s="1" t="n">
        <v>1541.50634</v>
      </c>
      <c r="C183" s="1" t="n">
        <v>0.022847239</v>
      </c>
      <c r="D183" s="1" t="n">
        <v>67470.1368</v>
      </c>
      <c r="E183" s="1" t="n">
        <v>0.00985047668719978</v>
      </c>
    </row>
    <row r="184" customFormat="false" ht="14.65" hidden="false" customHeight="false" outlineLevel="0" collapsed="false">
      <c r="A184" s="0" t="n">
        <v>182</v>
      </c>
      <c r="B184" s="1" t="n">
        <v>1387.35571</v>
      </c>
      <c r="C184" s="1" t="n">
        <v>0.0216753598</v>
      </c>
      <c r="D184" s="1" t="n">
        <v>64006.1213</v>
      </c>
      <c r="E184" s="1" t="n">
        <v>0.00984996249593232</v>
      </c>
    </row>
    <row r="185" customFormat="false" ht="14.65" hidden="false" customHeight="false" outlineLevel="0" collapsed="false">
      <c r="A185" s="0" t="n">
        <v>183</v>
      </c>
      <c r="B185" s="1" t="n">
        <v>1248.62014</v>
      </c>
      <c r="C185" s="1" t="n">
        <v>0.0205635349</v>
      </c>
      <c r="D185" s="1" t="n">
        <v>60720.1118</v>
      </c>
      <c r="E185" s="1" t="n">
        <v>0.00984949972379161</v>
      </c>
    </row>
    <row r="186" customFormat="false" ht="14.65" hidden="false" customHeight="false" outlineLevel="0" collapsed="false">
      <c r="A186" s="0" t="n">
        <v>184</v>
      </c>
      <c r="B186" s="1" t="n">
        <v>1123.75812</v>
      </c>
      <c r="C186" s="1" t="n">
        <v>0.0195086945</v>
      </c>
      <c r="D186" s="1" t="n">
        <v>57602.938</v>
      </c>
      <c r="E186" s="1" t="n">
        <v>0.00984908322886497</v>
      </c>
    </row>
    <row r="187" customFormat="false" ht="14.65" hidden="false" customHeight="false" outlineLevel="0" collapsed="false">
      <c r="A187" s="0" t="n">
        <v>185</v>
      </c>
      <c r="B187" s="1" t="n">
        <v>1011.38231</v>
      </c>
      <c r="C187" s="1" t="n">
        <v>0.0185079249</v>
      </c>
      <c r="D187" s="1" t="n">
        <v>54645.9053</v>
      </c>
      <c r="E187" s="1" t="n">
        <v>0.00984870838343099</v>
      </c>
    </row>
    <row r="188" customFormat="false" ht="14.65" hidden="false" customHeight="false" outlineLevel="0" collapsed="false">
      <c r="A188" s="0" t="n">
        <v>186</v>
      </c>
      <c r="B188" s="1" t="n">
        <v>910.244079</v>
      </c>
      <c r="C188" s="1" t="n">
        <v>0.0175584599</v>
      </c>
      <c r="D188" s="1" t="n">
        <v>51840.7698</v>
      </c>
      <c r="E188" s="1" t="n">
        <v>0.00984837102254042</v>
      </c>
    </row>
    <row r="189" customFormat="false" ht="14.65" hidden="false" customHeight="false" outlineLevel="0" collapsed="false">
      <c r="A189" s="0" t="n">
        <v>187</v>
      </c>
      <c r="B189" s="1" t="n">
        <v>819.219672</v>
      </c>
      <c r="C189" s="1" t="n">
        <v>0.0166576745</v>
      </c>
      <c r="D189" s="1" t="n">
        <v>49179.7143</v>
      </c>
      <c r="E189" s="1" t="n">
        <v>0.0098480673977389</v>
      </c>
    </row>
    <row r="190" customFormat="false" ht="14.65" hidden="false" customHeight="false" outlineLevel="0" collapsed="false">
      <c r="A190" s="0" t="n">
        <v>188</v>
      </c>
      <c r="B190" s="1" t="n">
        <v>737.297704</v>
      </c>
      <c r="C190" s="1" t="n">
        <v>0.0158030768</v>
      </c>
      <c r="D190" s="1" t="n">
        <v>46655.3263</v>
      </c>
      <c r="E190" s="1" t="n">
        <v>0.00984779413541753</v>
      </c>
    </row>
    <row r="191" customFormat="false" ht="14.65" hidden="false" customHeight="false" outlineLevel="0" collapsed="false">
      <c r="A191" s="0" t="n">
        <v>189</v>
      </c>
      <c r="B191" s="1" t="n">
        <v>663.567934</v>
      </c>
      <c r="C191" s="1" t="n">
        <v>0.0149923022</v>
      </c>
      <c r="D191" s="1" t="n">
        <v>44260.5761</v>
      </c>
      <c r="E191" s="1" t="n">
        <v>0.0098475481993283</v>
      </c>
    </row>
    <row r="192" customFormat="false" ht="14.65" hidden="false" customHeight="false" outlineLevel="0" collapsed="false">
      <c r="A192" s="0" t="n">
        <v>190</v>
      </c>
      <c r="B192" s="1" t="n">
        <v>597.211141</v>
      </c>
      <c r="C192" s="1" t="n">
        <v>0.0142231066</v>
      </c>
      <c r="D192" s="1" t="n">
        <v>41988.7974</v>
      </c>
      <c r="E192" s="1" t="n">
        <v>0.00984732685684799</v>
      </c>
    </row>
    <row r="193" customFormat="false" ht="14.65" hidden="false" customHeight="false" outlineLevel="0" collapsed="false">
      <c r="A193" s="0" t="n">
        <v>191</v>
      </c>
      <c r="B193" s="1" t="n">
        <v>537.490026</v>
      </c>
      <c r="C193" s="1" t="n">
        <v>0.0134933601</v>
      </c>
      <c r="D193" s="1" t="n">
        <v>39833.6679</v>
      </c>
      <c r="E193" s="1" t="n">
        <v>0.00984712764861572</v>
      </c>
    </row>
    <row r="194" customFormat="false" ht="14.65" hidden="false" customHeight="false" outlineLevel="0" collapsed="false">
      <c r="A194" s="0" t="n">
        <v>192</v>
      </c>
      <c r="B194" s="1" t="n">
        <v>483.741024</v>
      </c>
      <c r="C194" s="1" t="n">
        <v>0.0128010419</v>
      </c>
      <c r="D194" s="1" t="n">
        <v>37789.1914</v>
      </c>
      <c r="E194" s="1" t="n">
        <v>0.00984694836120667</v>
      </c>
    </row>
    <row r="195" customFormat="false" ht="14.65" hidden="false" customHeight="false" outlineLevel="0" collapsed="false">
      <c r="A195" s="0" t="n">
        <v>193</v>
      </c>
      <c r="B195" s="1" t="n">
        <v>435.366921</v>
      </c>
      <c r="C195" s="1" t="n">
        <v>0.0121442342</v>
      </c>
      <c r="D195" s="1" t="n">
        <v>35849.681</v>
      </c>
      <c r="E195" s="1" t="n">
        <v>0.00984678700253852</v>
      </c>
    </row>
    <row r="196" customFormat="false" ht="14.65" hidden="false" customHeight="false" outlineLevel="0" collapsed="false">
      <c r="A196" s="0" t="n">
        <v>194</v>
      </c>
      <c r="B196" s="1" t="n">
        <v>391.830229</v>
      </c>
      <c r="C196" s="1" t="n">
        <v>0.0115211171</v>
      </c>
      <c r="D196" s="1" t="n">
        <v>34009.7428</v>
      </c>
      <c r="E196" s="1" t="n">
        <v>0.00984664177973719</v>
      </c>
    </row>
    <row r="197" customFormat="false" ht="14.65" hidden="false" customHeight="false" outlineLevel="0" collapsed="false">
      <c r="A197" s="0" t="n">
        <v>195</v>
      </c>
      <c r="B197" s="1" t="n">
        <v>352.647206</v>
      </c>
      <c r="C197" s="1" t="n">
        <v>0.0109299639</v>
      </c>
      <c r="D197" s="1" t="n">
        <v>32264.2609</v>
      </c>
      <c r="E197" s="1" t="n">
        <v>0.00984651107921599</v>
      </c>
    </row>
    <row r="198" customFormat="false" ht="14.65" hidden="false" customHeight="false" outlineLevel="0" collapsed="false">
      <c r="A198" s="0" t="n">
        <v>196</v>
      </c>
      <c r="B198" s="1" t="n">
        <v>317.382486</v>
      </c>
      <c r="C198" s="1" t="n">
        <v>0.0103691361</v>
      </c>
      <c r="D198" s="1" t="n">
        <v>30608.3826</v>
      </c>
      <c r="E198" s="1" t="n">
        <v>0.00984639344874692</v>
      </c>
    </row>
    <row r="199" customFormat="false" ht="14.65" hidden="false" customHeight="false" outlineLevel="0" collapsed="false">
      <c r="A199" s="0" t="n">
        <v>197</v>
      </c>
      <c r="B199" s="1" t="n">
        <v>285.644237</v>
      </c>
      <c r="C199" s="1" t="n">
        <v>0.00983707915</v>
      </c>
      <c r="D199" s="1" t="n">
        <v>29037.5052</v>
      </c>
      <c r="E199" s="1" t="n">
        <v>0.00984628758132475</v>
      </c>
    </row>
    <row r="200" customFormat="false" ht="14.65" hidden="false" customHeight="false" outlineLevel="0" collapsed="false">
      <c r="A200" s="0" t="n">
        <v>198</v>
      </c>
      <c r="B200" s="1" t="n">
        <v>257.079813</v>
      </c>
      <c r="C200" s="1" t="n">
        <v>0.00933231785</v>
      </c>
      <c r="D200" s="1" t="n">
        <v>27547.2629</v>
      </c>
      <c r="E200" s="1" t="n">
        <v>0.0098461923006448</v>
      </c>
    </row>
    <row r="201" customFormat="false" ht="14.65" hidden="false" customHeight="false" outlineLevel="0" collapsed="false">
      <c r="A201" s="0" t="n">
        <v>199</v>
      </c>
      <c r="B201" s="1" t="n">
        <v>231.371832</v>
      </c>
      <c r="C201" s="1" t="n">
        <v>0.00885345263</v>
      </c>
      <c r="D201" s="1" t="n">
        <v>26133.5144</v>
      </c>
      <c r="E201" s="1" t="n">
        <v>0.00984610654803284</v>
      </c>
    </row>
    <row r="202" customFormat="false" ht="14.65" hidden="false" customHeight="false" outlineLevel="0" collapsed="false">
      <c r="A202" s="0" t="n">
        <v>200</v>
      </c>
      <c r="B202" s="1" t="n">
        <v>208.234649</v>
      </c>
      <c r="C202" s="1" t="n">
        <v>0.00839915555</v>
      </c>
      <c r="D202" s="1" t="n">
        <v>24792.3315</v>
      </c>
      <c r="E202" s="1" t="n">
        <v>0.00984602937068208</v>
      </c>
    </row>
    <row r="203" customFormat="false" ht="14.65" hidden="false" customHeight="false" outlineLevel="0" collapsed="false">
      <c r="A203" s="0" t="n">
        <v>201</v>
      </c>
      <c r="B203" s="1" t="n">
        <v>187.411184</v>
      </c>
      <c r="C203" s="1" t="n">
        <v>0.0079681667</v>
      </c>
      <c r="D203" s="1" t="n">
        <v>23519.9879</v>
      </c>
      <c r="E203" s="1" t="n">
        <v>0.00984595991106639</v>
      </c>
    </row>
    <row r="204" customFormat="false" ht="14.65" hidden="false" customHeight="false" outlineLevel="0" collapsed="false">
      <c r="A204" s="0" t="n">
        <v>202</v>
      </c>
      <c r="B204" s="1" t="n">
        <v>168.670066</v>
      </c>
      <c r="C204" s="1" t="n">
        <v>0.00755929066</v>
      </c>
      <c r="D204" s="1" t="n">
        <v>22312.9488</v>
      </c>
      <c r="E204" s="1" t="n">
        <v>0.00984589739741227</v>
      </c>
    </row>
    <row r="205" customFormat="false" ht="14.65" hidden="false" customHeight="false" outlineLevel="0" collapsed="false">
      <c r="A205" s="0" t="n">
        <v>203</v>
      </c>
      <c r="B205" s="1" t="n">
        <v>151.803059</v>
      </c>
      <c r="C205" s="1" t="n">
        <v>0.00717139328</v>
      </c>
      <c r="D205" s="1" t="n">
        <v>21167.8614</v>
      </c>
      <c r="E205" s="1" t="n">
        <v>0.00984584113512357</v>
      </c>
    </row>
    <row r="206" customFormat="false" ht="14.65" hidden="false" customHeight="false" outlineLevel="0" collapsed="false">
      <c r="A206" s="0" t="n">
        <v>204</v>
      </c>
      <c r="B206" s="1" t="n">
        <v>136.622753</v>
      </c>
      <c r="C206" s="1" t="n">
        <v>0.00680339853</v>
      </c>
      <c r="D206" s="1" t="n">
        <v>20081.5449</v>
      </c>
      <c r="E206" s="1" t="n">
        <v>0.00984579049906373</v>
      </c>
    </row>
    <row r="207" customFormat="false" ht="14.65" hidden="false" customHeight="false" outlineLevel="0" collapsed="false">
      <c r="A207" s="0" t="n">
        <v>205</v>
      </c>
      <c r="B207" s="1" t="n">
        <v>122.960478</v>
      </c>
      <c r="C207" s="1" t="n">
        <v>0.00645428549</v>
      </c>
      <c r="D207" s="1" t="n">
        <v>19050.9822</v>
      </c>
      <c r="E207" s="1" t="n">
        <v>0.00984574492660988</v>
      </c>
    </row>
    <row r="208" customFormat="false" ht="14.65" hidden="false" customHeight="false" outlineLevel="0" collapsed="false">
      <c r="A208" s="0" t="n">
        <v>206</v>
      </c>
      <c r="B208" s="1" t="n">
        <v>110.66443</v>
      </c>
      <c r="C208" s="1" t="n">
        <v>0.0061230856</v>
      </c>
      <c r="D208" s="1" t="n">
        <v>18073.311</v>
      </c>
      <c r="E208" s="1" t="n">
        <v>0.00984570391140142</v>
      </c>
    </row>
    <row r="209" customFormat="false" ht="14.65" hidden="false" customHeight="false" outlineLevel="0" collapsed="false">
      <c r="A209" s="0" t="n">
        <v>207</v>
      </c>
      <c r="B209" s="1" t="n">
        <v>99.597987</v>
      </c>
      <c r="C209" s="1" t="n">
        <v>0.00580887993</v>
      </c>
      <c r="D209" s="1" t="n">
        <v>17145.8161</v>
      </c>
      <c r="E209" s="1" t="n">
        <v>0.0098456669977138</v>
      </c>
    </row>
    <row r="210" customFormat="false" ht="14.65" hidden="false" customHeight="false" outlineLevel="0" collapsed="false">
      <c r="A210" s="0" t="n">
        <v>208</v>
      </c>
      <c r="B210" s="1" t="n">
        <v>89.6381883</v>
      </c>
      <c r="C210" s="1" t="n">
        <v>0.00551079667</v>
      </c>
      <c r="D210" s="1" t="n">
        <v>16265.9219</v>
      </c>
      <c r="E210" s="1" t="n">
        <v>0.00984563377539494</v>
      </c>
    </row>
    <row r="211" customFormat="false" ht="14.65" hidden="false" customHeight="false" outlineLevel="0" collapsed="false">
      <c r="A211" s="0" t="n">
        <v>209</v>
      </c>
      <c r="B211" s="1" t="n">
        <v>80.6743695</v>
      </c>
      <c r="C211" s="1" t="n">
        <v>0.0052280087</v>
      </c>
      <c r="D211" s="1" t="n">
        <v>15431.185</v>
      </c>
      <c r="E211" s="1" t="n">
        <v>0.00984560387530797</v>
      </c>
    </row>
    <row r="212" customFormat="false" ht="14.65" hidden="false" customHeight="false" outlineLevel="0" collapsed="false">
      <c r="A212" s="0" t="n">
        <v>210</v>
      </c>
      <c r="B212" s="1" t="n">
        <v>72.6069326</v>
      </c>
      <c r="C212" s="1" t="n">
        <v>0.00495973131</v>
      </c>
      <c r="D212" s="1" t="n">
        <v>14639.2875</v>
      </c>
      <c r="E212" s="1" t="n">
        <v>0.00984557696522969</v>
      </c>
    </row>
    <row r="213" customFormat="false" ht="14.65" hidden="false" customHeight="false" outlineLevel="0" collapsed="false">
      <c r="A213" s="0" t="n">
        <v>211</v>
      </c>
      <c r="B213" s="1" t="n">
        <v>65.3462393</v>
      </c>
      <c r="C213" s="1" t="n">
        <v>0.00470522004</v>
      </c>
      <c r="D213" s="1" t="n">
        <v>13888.0305</v>
      </c>
      <c r="E213" s="1" t="n">
        <v>0.00984555274615925</v>
      </c>
    </row>
    <row r="214" customFormat="false" ht="14.65" hidden="false" customHeight="false" outlineLevel="0" collapsed="false">
      <c r="A214" s="0" t="n">
        <v>212</v>
      </c>
      <c r="B214" s="1" t="n">
        <v>58.8116154</v>
      </c>
      <c r="C214" s="1" t="n">
        <v>0.00446376861</v>
      </c>
      <c r="D214" s="1" t="n">
        <v>13175.328</v>
      </c>
      <c r="E214" s="1" t="n">
        <v>0.00984553094899584</v>
      </c>
    </row>
    <row r="215" customFormat="false" ht="14.65" hidden="false" customHeight="false" outlineLevel="0" collapsed="false">
      <c r="A215" s="0" t="n">
        <v>213</v>
      </c>
      <c r="B215" s="1" t="n">
        <v>52.9304538</v>
      </c>
      <c r="C215" s="1" t="n">
        <v>0.00423470695</v>
      </c>
      <c r="D215" s="1" t="n">
        <v>12499.2011</v>
      </c>
      <c r="E215" s="1" t="n">
        <v>0.00984551133154878</v>
      </c>
    </row>
    <row r="216" customFormat="false" ht="14.65" hidden="false" customHeight="false" outlineLevel="0" collapsed="false">
      <c r="A216" s="0" t="n">
        <v>214</v>
      </c>
      <c r="B216" s="1" t="n">
        <v>47.6374084</v>
      </c>
      <c r="C216" s="1" t="n">
        <v>0.00401739935</v>
      </c>
      <c r="D216" s="1" t="n">
        <v>11857.7727</v>
      </c>
      <c r="E216" s="1" t="n">
        <v>0.00984549367584643</v>
      </c>
    </row>
    <row r="217" customFormat="false" ht="14.65" hidden="false" customHeight="false" outlineLevel="0" collapsed="false">
      <c r="A217" s="0" t="n">
        <v>215</v>
      </c>
      <c r="B217" s="1" t="n">
        <v>42.8736676</v>
      </c>
      <c r="C217" s="1" t="n">
        <v>0.00381124274</v>
      </c>
      <c r="D217" s="1" t="n">
        <v>11249.2619</v>
      </c>
      <c r="E217" s="1" t="n">
        <v>0.0098454777857143</v>
      </c>
    </row>
    <row r="218" customFormat="false" ht="14.65" hidden="false" customHeight="false" outlineLevel="0" collapsed="false">
      <c r="A218" s="0" t="n">
        <v>216</v>
      </c>
      <c r="B218" s="1" t="n">
        <v>38.5863008</v>
      </c>
      <c r="C218" s="1" t="n">
        <v>0.00361566496</v>
      </c>
      <c r="D218" s="1" t="n">
        <v>10671.9791</v>
      </c>
      <c r="E218" s="1" t="n">
        <v>0.0098454634845954</v>
      </c>
    </row>
    <row r="219" customFormat="false" ht="14.65" hidden="false" customHeight="false" outlineLevel="0" collapsed="false">
      <c r="A219" s="0" t="n">
        <v>217</v>
      </c>
      <c r="B219" s="1" t="n">
        <v>34.7276708</v>
      </c>
      <c r="C219" s="1" t="n">
        <v>0.0034301232</v>
      </c>
      <c r="D219" s="1" t="n">
        <v>10124.3217</v>
      </c>
      <c r="E219" s="1" t="n">
        <v>0.00984545061358838</v>
      </c>
    </row>
    <row r="220" customFormat="false" ht="14.65" hidden="false" customHeight="false" outlineLevel="0" collapsed="false">
      <c r="A220" s="0" t="n">
        <v>218</v>
      </c>
      <c r="B220" s="1" t="n">
        <v>31.2549037</v>
      </c>
      <c r="C220" s="1" t="n">
        <v>0.00325410251</v>
      </c>
      <c r="D220" s="1" t="n">
        <v>9604.76925</v>
      </c>
      <c r="E220" s="1" t="n">
        <v>0.00984543902968206</v>
      </c>
    </row>
    <row r="221" customFormat="false" ht="14.65" hidden="false" customHeight="false" outlineLevel="0" collapsed="false">
      <c r="A221" s="0" t="n">
        <v>219</v>
      </c>
      <c r="B221" s="1" t="n">
        <v>28.1294133</v>
      </c>
      <c r="C221" s="1" t="n">
        <v>0.00308711433</v>
      </c>
      <c r="D221" s="1" t="n">
        <v>9111.87934</v>
      </c>
      <c r="E221" s="1" t="n">
        <v>0.00984542860416638</v>
      </c>
    </row>
    <row r="222" customFormat="false" ht="14.65" hidden="false" customHeight="false" outlineLevel="0" collapsed="false">
      <c r="A222" s="0" t="n">
        <v>220</v>
      </c>
      <c r="B222" s="1" t="n">
        <v>25.316472</v>
      </c>
      <c r="C222" s="1" t="n">
        <v>0.0029286952</v>
      </c>
      <c r="D222" s="1" t="n">
        <v>8644.28363</v>
      </c>
      <c r="E222" s="1" t="n">
        <v>0.00984541922120226</v>
      </c>
    </row>
    <row r="223" customFormat="false" ht="14.65" hidden="false" customHeight="false" outlineLevel="0" collapsed="false">
      <c r="A223" s="0" t="n">
        <v>221</v>
      </c>
      <c r="B223" s="1" t="n">
        <v>22.7848248</v>
      </c>
      <c r="C223" s="1" t="n">
        <v>0.00277840542</v>
      </c>
      <c r="D223" s="1" t="n">
        <v>8200.68398</v>
      </c>
      <c r="E223" s="1" t="n">
        <v>0.00984541077653456</v>
      </c>
    </row>
    <row r="224" customFormat="false" ht="14.65" hidden="false" customHeight="false" outlineLevel="0" collapsed="false">
      <c r="A224" s="0" t="n">
        <v>222</v>
      </c>
      <c r="B224" s="1" t="n">
        <v>20.5063423</v>
      </c>
      <c r="C224" s="1" t="n">
        <v>0.00263582783</v>
      </c>
      <c r="D224" s="1" t="n">
        <v>7779.84892</v>
      </c>
      <c r="E224" s="1" t="n">
        <v>0.00984540317633362</v>
      </c>
    </row>
    <row r="225" customFormat="false" ht="14.65" hidden="false" customHeight="false" outlineLevel="0" collapsed="false">
      <c r="A225" s="0" t="n">
        <v>223</v>
      </c>
      <c r="B225" s="1" t="n">
        <v>18.4557081</v>
      </c>
      <c r="C225" s="1" t="n">
        <v>0.00250056671</v>
      </c>
      <c r="D225" s="1" t="n">
        <v>7380.61017</v>
      </c>
      <c r="E225" s="1" t="n">
        <v>0.00984539633615278</v>
      </c>
    </row>
    <row r="226" customFormat="false" ht="14.65" hidden="false" customHeight="false" outlineLevel="0" collapsed="false">
      <c r="A226" s="0" t="n">
        <v>224</v>
      </c>
      <c r="B226" s="1" t="n">
        <v>16.6101373</v>
      </c>
      <c r="C226" s="1" t="n">
        <v>0.00237224661</v>
      </c>
      <c r="D226" s="1" t="n">
        <v>7001.85941</v>
      </c>
      <c r="E226" s="1" t="n">
        <v>0.00984539017999003</v>
      </c>
    </row>
    <row r="227" customFormat="false" ht="14.65" hidden="false" customHeight="false" outlineLevel="0" collapsed="false">
      <c r="A227" s="0" t="n">
        <v>225</v>
      </c>
      <c r="B227" s="1" t="n">
        <v>14.9491235</v>
      </c>
      <c r="C227" s="1" t="n">
        <v>0.00225051137</v>
      </c>
      <c r="D227" s="1" t="n">
        <v>6642.54521</v>
      </c>
      <c r="E227" s="1" t="n">
        <v>0.00984538463944355</v>
      </c>
    </row>
    <row r="228" customFormat="false" ht="14.65" hidden="false" customHeight="false" outlineLevel="0" collapsed="false">
      <c r="A228" s="0" t="n">
        <v>226</v>
      </c>
      <c r="B228" s="1" t="n">
        <v>13.4542112</v>
      </c>
      <c r="C228" s="1" t="n">
        <v>0.00213502309</v>
      </c>
      <c r="D228" s="1" t="n">
        <v>6301.6701</v>
      </c>
      <c r="E228" s="1" t="n">
        <v>0.00984537965295172</v>
      </c>
    </row>
    <row r="229" customFormat="false" ht="14.65" hidden="false" customHeight="false" outlineLevel="0" collapsed="false">
      <c r="A229" s="0" t="n">
        <v>227</v>
      </c>
      <c r="B229" s="1" t="n">
        <v>12.1087901</v>
      </c>
      <c r="C229" s="1" t="n">
        <v>0.00202546121</v>
      </c>
      <c r="D229" s="1" t="n">
        <v>5978.28781</v>
      </c>
      <c r="E229" s="1" t="n">
        <v>0.00984537516510907</v>
      </c>
    </row>
    <row r="230" customFormat="false" ht="14.65" hidden="false" customHeight="false" outlineLevel="0" collapsed="false">
      <c r="A230" s="0" t="n">
        <v>228</v>
      </c>
      <c r="B230" s="1" t="n">
        <v>10.8979111</v>
      </c>
      <c r="C230" s="1" t="n">
        <v>0.00192152162</v>
      </c>
      <c r="D230" s="1" t="n">
        <v>5671.50063</v>
      </c>
      <c r="E230" s="1" t="n">
        <v>0.00984537112605068</v>
      </c>
    </row>
    <row r="231" customFormat="false" ht="14.65" hidden="false" customHeight="false" outlineLevel="0" collapsed="false">
      <c r="A231" s="0" t="n">
        <v>229</v>
      </c>
      <c r="B231" s="1" t="n">
        <v>9.80811996</v>
      </c>
      <c r="C231" s="1" t="n">
        <v>0.0018229158</v>
      </c>
      <c r="D231" s="1" t="n">
        <v>5380.45693</v>
      </c>
      <c r="E231" s="1" t="n">
        <v>0.00984536749089814</v>
      </c>
    </row>
    <row r="232" customFormat="false" ht="14.65" hidden="false" customHeight="false" outlineLevel="0" collapsed="false">
      <c r="A232" s="0" t="n">
        <v>230</v>
      </c>
      <c r="B232" s="1" t="n">
        <v>8.82730796</v>
      </c>
      <c r="C232" s="1" t="n">
        <v>0.00172937006</v>
      </c>
      <c r="D232" s="1" t="n">
        <v>5104.34878</v>
      </c>
      <c r="E232" s="1" t="n">
        <v>0.00984536421926084</v>
      </c>
    </row>
    <row r="233" customFormat="false" ht="14.65" hidden="false" customHeight="false" outlineLevel="0" collapsed="false">
      <c r="A233" s="0" t="n">
        <v>231</v>
      </c>
      <c r="B233" s="1" t="n">
        <v>7.94457716</v>
      </c>
      <c r="C233" s="1" t="n">
        <v>0.00164062474</v>
      </c>
      <c r="D233" s="1" t="n">
        <v>4842.40971</v>
      </c>
      <c r="E233" s="1" t="n">
        <v>0.00984536127478728</v>
      </c>
    </row>
    <row r="234" customFormat="false" ht="14.65" hidden="false" customHeight="false" outlineLevel="0" collapsed="false">
      <c r="A234" s="0" t="n">
        <v>232</v>
      </c>
      <c r="B234" s="1" t="n">
        <v>7.15011945</v>
      </c>
      <c r="C234" s="1" t="n">
        <v>0.0015564335</v>
      </c>
      <c r="D234" s="1" t="n">
        <v>4593.9126</v>
      </c>
      <c r="E234" s="1" t="n">
        <v>0.00984535862476107</v>
      </c>
    </row>
    <row r="235" customFormat="false" ht="14.65" hidden="false" customHeight="false" outlineLevel="0" collapsed="false">
      <c r="A235" s="0" t="n">
        <v>233</v>
      </c>
      <c r="B235" s="1" t="n">
        <v>6.4351075</v>
      </c>
      <c r="C235" s="1" t="n">
        <v>0.00147656264</v>
      </c>
      <c r="D235" s="1" t="n">
        <v>4358.16763</v>
      </c>
      <c r="E235" s="1" t="n">
        <v>0.00984535623973749</v>
      </c>
    </row>
    <row r="236" customFormat="false" ht="14.65" hidden="false" customHeight="false" outlineLevel="0" collapsed="false">
      <c r="A236" s="0" t="n">
        <v>234</v>
      </c>
      <c r="B236" s="1" t="n">
        <v>5.79159675</v>
      </c>
      <c r="C236" s="1" t="n">
        <v>0.00140079047</v>
      </c>
      <c r="D236" s="1" t="n">
        <v>4134.52039</v>
      </c>
      <c r="E236" s="1" t="n">
        <v>0.00984535409321626</v>
      </c>
    </row>
    <row r="237" customFormat="false" ht="14.65" hidden="false" customHeight="false" outlineLevel="0" collapsed="false">
      <c r="A237" s="0" t="n">
        <v>235</v>
      </c>
      <c r="B237" s="1" t="n">
        <v>5.21243708</v>
      </c>
      <c r="C237" s="1" t="n">
        <v>0.00132890665</v>
      </c>
      <c r="D237" s="1" t="n">
        <v>3922.35005</v>
      </c>
      <c r="E237" s="1" t="n">
        <v>0.00984535216134716</v>
      </c>
    </row>
    <row r="238" customFormat="false" ht="14.65" hidden="false" customHeight="false" outlineLevel="0" collapsed="false">
      <c r="A238" s="0" t="n">
        <v>236</v>
      </c>
      <c r="B238" s="1" t="n">
        <v>4.69119337</v>
      </c>
      <c r="C238" s="1" t="n">
        <v>0.00126071166</v>
      </c>
      <c r="D238" s="1" t="n">
        <v>3721.06765</v>
      </c>
      <c r="E238" s="1" t="n">
        <v>0.00984535042266497</v>
      </c>
    </row>
    <row r="239" customFormat="false" ht="14.65" hidden="false" customHeight="false" outlineLevel="0" collapsed="false">
      <c r="A239" s="0" t="n">
        <v>237</v>
      </c>
      <c r="B239" s="1" t="n">
        <v>4.22207403</v>
      </c>
      <c r="C239" s="1" t="n">
        <v>0.00119601619</v>
      </c>
      <c r="D239" s="1" t="n">
        <v>3530.11445</v>
      </c>
      <c r="E239" s="1" t="n">
        <v>0.00984534885785099</v>
      </c>
    </row>
    <row r="240" customFormat="false" ht="14.65" hidden="false" customHeight="false" outlineLevel="0" collapsed="false">
      <c r="A240" s="0" t="n">
        <v>238</v>
      </c>
      <c r="B240" s="1" t="n">
        <v>3.79986663</v>
      </c>
      <c r="C240" s="1" t="n">
        <v>0.00113464066</v>
      </c>
      <c r="D240" s="1" t="n">
        <v>3348.96038</v>
      </c>
      <c r="E240" s="1" t="n">
        <v>0.00984534744951841</v>
      </c>
    </row>
    <row r="241" customFormat="false" ht="14.65" hidden="false" customHeight="false" outlineLevel="0" collapsed="false">
      <c r="A241" s="0" t="n">
        <v>239</v>
      </c>
      <c r="B241" s="1" t="n">
        <v>3.41987997</v>
      </c>
      <c r="C241" s="1" t="n">
        <v>0.00107641472</v>
      </c>
      <c r="D241" s="1" t="n">
        <v>3177.10258</v>
      </c>
      <c r="E241" s="1" t="n">
        <v>0.00984534618201909</v>
      </c>
    </row>
    <row r="242" customFormat="false" ht="14.65" hidden="false" customHeight="false" outlineLevel="0" collapsed="false">
      <c r="A242" s="0" t="n">
        <v>240</v>
      </c>
      <c r="B242" s="1" t="n">
        <v>3.07789197</v>
      </c>
      <c r="C242" s="1" t="n">
        <v>0.00102117672</v>
      </c>
      <c r="D242" s="1" t="n">
        <v>3014.06398</v>
      </c>
      <c r="E242" s="1" t="n">
        <v>0.00984534504126971</v>
      </c>
    </row>
    <row r="243" customFormat="false" ht="14.65" hidden="false" customHeight="false" outlineLevel="0" collapsed="false">
      <c r="A243" s="0" t="n">
        <v>241</v>
      </c>
      <c r="B243" s="1" t="n">
        <v>2.77010277</v>
      </c>
      <c r="C243" s="1" t="n">
        <v>0.000968773351</v>
      </c>
      <c r="D243" s="1" t="n">
        <v>2859.392</v>
      </c>
      <c r="E243" s="1" t="n">
        <v>0.00984534401459526</v>
      </c>
    </row>
    <row r="244" customFormat="false" ht="14.65" hidden="false" customHeight="false" outlineLevel="0" collapsed="false">
      <c r="A244" s="0" t="n">
        <v>242</v>
      </c>
      <c r="B244" s="1" t="n">
        <v>2.4930925</v>
      </c>
      <c r="C244" s="1" t="n">
        <v>0.000919059141</v>
      </c>
      <c r="D244" s="1" t="n">
        <v>2712.65731</v>
      </c>
      <c r="E244" s="1" t="n">
        <v>0.00984534309058826</v>
      </c>
    </row>
    <row r="245" customFormat="false" ht="14.65" hidden="false" customHeight="false" outlineLevel="0" collapsed="false">
      <c r="A245" s="0" t="n">
        <v>243</v>
      </c>
      <c r="B245" s="1" t="n">
        <v>2.24378325</v>
      </c>
      <c r="C245" s="1" t="n">
        <v>0.000871896093</v>
      </c>
      <c r="D245" s="1" t="n">
        <v>2573.45257</v>
      </c>
      <c r="E245" s="1" t="n">
        <v>0.00984534225898195</v>
      </c>
    </row>
    <row r="246" customFormat="false" ht="14.65" hidden="false" customHeight="false" outlineLevel="0" collapsed="false">
      <c r="A246" s="0" t="n">
        <v>244</v>
      </c>
      <c r="B246" s="1" t="n">
        <v>2.01940492</v>
      </c>
      <c r="C246" s="1" t="n">
        <v>0.000827153293</v>
      </c>
      <c r="D246" s="1" t="n">
        <v>2441.39138</v>
      </c>
      <c r="E246" s="1" t="n">
        <v>0.00984534151053628</v>
      </c>
    </row>
    <row r="247" customFormat="false" ht="14.65" hidden="false" customHeight="false" outlineLevel="0" collapsed="false">
      <c r="A247" s="0" t="n">
        <v>245</v>
      </c>
      <c r="B247" s="1" t="n">
        <v>1.81746443</v>
      </c>
      <c r="C247" s="1" t="n">
        <v>0.000784706541</v>
      </c>
      <c r="D247" s="1" t="n">
        <v>2316.10715</v>
      </c>
      <c r="E247" s="1" t="n">
        <v>0.00984534083693517</v>
      </c>
    </row>
    <row r="248" customFormat="false" ht="14.65" hidden="false" customHeight="false" outlineLevel="0" collapsed="false">
      <c r="A248" s="0" t="n">
        <v>246</v>
      </c>
      <c r="B248" s="1" t="n">
        <v>1.63571799</v>
      </c>
      <c r="C248" s="1" t="n">
        <v>0.000744438012</v>
      </c>
      <c r="D248" s="1" t="n">
        <v>2197.2521</v>
      </c>
      <c r="E248" s="1" t="n">
        <v>0.00984534023069418</v>
      </c>
    </row>
    <row r="249" customFormat="false" ht="14.65" hidden="false" customHeight="false" outlineLevel="0" collapsed="false">
      <c r="A249" s="0" t="n">
        <v>247</v>
      </c>
      <c r="B249" s="1" t="n">
        <v>1.47214619</v>
      </c>
      <c r="C249" s="1" t="n">
        <v>0.000706235928</v>
      </c>
      <c r="D249" s="1" t="n">
        <v>2084.49631</v>
      </c>
      <c r="E249" s="1" t="n">
        <v>0.00984533968507728</v>
      </c>
    </row>
    <row r="250" customFormat="false" ht="14.65" hidden="false" customHeight="false" outlineLevel="0" collapsed="false">
      <c r="A250" s="0" t="n">
        <v>248</v>
      </c>
      <c r="B250" s="1" t="n">
        <v>1.32493157</v>
      </c>
      <c r="C250" s="1" t="n">
        <v>0.000669994246</v>
      </c>
      <c r="D250" s="1" t="n">
        <v>1977.52679</v>
      </c>
      <c r="E250" s="1" t="n">
        <v>0.00984533919402208</v>
      </c>
    </row>
    <row r="251" customFormat="false" ht="14.65" hidden="false" customHeight="false" outlineLevel="0" collapsed="false">
      <c r="A251" s="0" t="n">
        <v>249</v>
      </c>
      <c r="B251" s="1" t="n">
        <v>1.19243841</v>
      </c>
      <c r="C251" s="1" t="n">
        <v>0.000635612365</v>
      </c>
      <c r="D251" s="1" t="n">
        <v>1876.04659</v>
      </c>
      <c r="E251" s="1" t="n">
        <v>0.00984533875207239</v>
      </c>
    </row>
    <row r="252" customFormat="false" ht="14.65" hidden="false" customHeight="false" outlineLevel="0" collapsed="false">
      <c r="A252" s="0" t="n">
        <v>250</v>
      </c>
      <c r="B252" s="1" t="n">
        <v>1.07319457</v>
      </c>
      <c r="C252" s="1" t="n">
        <v>0.000602994847</v>
      </c>
      <c r="D252" s="1" t="n">
        <v>1779.77403</v>
      </c>
      <c r="E252" s="1" t="n">
        <v>0.00984533835431767</v>
      </c>
    </row>
    <row r="253" customFormat="false" ht="14.65" hidden="false" customHeight="false" outlineLevel="0" collapsed="false">
      <c r="A253" s="0" t="n">
        <v>251</v>
      </c>
      <c r="B253" s="1" t="n">
        <v>0.965875114</v>
      </c>
      <c r="C253" s="1" t="n">
        <v>0.000572051151</v>
      </c>
      <c r="D253" s="1" t="n">
        <v>1688.44187</v>
      </c>
      <c r="E253" s="1" t="n">
        <v>0.00984533799633843</v>
      </c>
    </row>
    <row r="254" customFormat="false" ht="14.65" hidden="false" customHeight="false" outlineLevel="0" collapsed="false">
      <c r="A254" s="0" t="n">
        <v>252</v>
      </c>
      <c r="B254" s="1" t="n">
        <v>0.869287602</v>
      </c>
      <c r="C254" s="1" t="n">
        <v>0.000542695381</v>
      </c>
      <c r="D254" s="1" t="n">
        <v>1601.79657</v>
      </c>
      <c r="E254" s="1" t="n">
        <v>0.00984533767415711</v>
      </c>
    </row>
    <row r="255" customFormat="false" ht="14.65" hidden="false" customHeight="false" outlineLevel="0" collapsed="false">
      <c r="A255" s="0" t="n">
        <v>253</v>
      </c>
      <c r="B255" s="1" t="n">
        <v>0.782358842</v>
      </c>
      <c r="C255" s="1" t="n">
        <v>0.000514846052</v>
      </c>
      <c r="D255" s="1" t="n">
        <v>1519.59763</v>
      </c>
      <c r="E255" s="1" t="n">
        <v>0.00984533738419392</v>
      </c>
    </row>
    <row r="256" customFormat="false" ht="14.65" hidden="false" customHeight="false" outlineLevel="0" collapsed="false">
      <c r="A256" s="0" t="n">
        <v>254</v>
      </c>
      <c r="B256" s="1" t="n">
        <v>0.704122958</v>
      </c>
      <c r="C256" s="1" t="n">
        <v>0.000488425857</v>
      </c>
      <c r="D256" s="1" t="n">
        <v>1441.61688</v>
      </c>
      <c r="E256" s="1" t="n">
        <v>0.00984533712322705</v>
      </c>
    </row>
    <row r="257" customFormat="false" ht="14.65" hidden="false" customHeight="false" outlineLevel="0" collapsed="false">
      <c r="A257" s="0" t="n">
        <v>255</v>
      </c>
      <c r="B257" s="1" t="n">
        <v>0.633710662</v>
      </c>
      <c r="C257" s="1" t="n">
        <v>0.000463361458</v>
      </c>
      <c r="D257" s="1" t="n">
        <v>1367.63784</v>
      </c>
      <c r="E257" s="1" t="n">
        <v>0.00984533688835687</v>
      </c>
    </row>
    <row r="258" customFormat="false" ht="14.65" hidden="false" customHeight="false" outlineLevel="0" collapsed="false">
      <c r="A258" s="0" t="n">
        <v>256</v>
      </c>
      <c r="B258" s="1" t="n">
        <v>0.570339596</v>
      </c>
      <c r="C258" s="1" t="n">
        <v>0.000439583281</v>
      </c>
      <c r="D258" s="1" t="n">
        <v>1297.45516</v>
      </c>
      <c r="E258" s="1" t="n">
        <v>0.0098453366769737</v>
      </c>
    </row>
    <row r="259" customFormat="false" ht="14.65" hidden="false" customHeight="false" outlineLevel="0" collapsed="false">
      <c r="A259" s="0" t="n">
        <v>257</v>
      </c>
      <c r="B259" s="1" t="n">
        <v>0.513305636</v>
      </c>
      <c r="C259" s="1" t="n">
        <v>0.000417025321</v>
      </c>
      <c r="D259" s="1" t="n">
        <v>1230.87403</v>
      </c>
      <c r="E259" s="1" t="n">
        <v>0.00984533648672885</v>
      </c>
    </row>
    <row r="260" customFormat="false" ht="14.65" hidden="false" customHeight="false" outlineLevel="0" collapsed="false">
      <c r="A260" s="0" t="n">
        <v>258</v>
      </c>
      <c r="B260" s="1" t="n">
        <v>0.461975073</v>
      </c>
      <c r="C260" s="1" t="n">
        <v>0.00039562496</v>
      </c>
      <c r="D260" s="1" t="n">
        <v>1167.70962</v>
      </c>
      <c r="E260" s="1" t="n">
        <v>0.00984533631550849</v>
      </c>
    </row>
    <row r="261" customFormat="false" ht="14.65" hidden="false" customHeight="false" outlineLevel="0" collapsed="false">
      <c r="A261" s="0" t="n">
        <v>259</v>
      </c>
      <c r="B261" s="1" t="n">
        <v>0.415777565</v>
      </c>
      <c r="C261" s="1" t="n">
        <v>0.000375322795</v>
      </c>
      <c r="D261" s="1" t="n">
        <v>1107.78661</v>
      </c>
      <c r="E261" s="1" t="n">
        <v>0.00984533616141016</v>
      </c>
    </row>
    <row r="262" customFormat="false" ht="14.65" hidden="false" customHeight="false" outlineLevel="0" collapsed="false">
      <c r="A262" s="0" t="n">
        <v>260</v>
      </c>
      <c r="B262" s="1" t="n">
        <v>0.374199809</v>
      </c>
      <c r="C262" s="1" t="n">
        <v>0.000356062469</v>
      </c>
      <c r="D262" s="1" t="n">
        <v>1050.93864</v>
      </c>
      <c r="E262" s="1" t="n">
        <v>0.00984533602272167</v>
      </c>
    </row>
    <row r="263" customFormat="false" ht="14.65" hidden="false" customHeight="false" outlineLevel="0" collapsed="false">
      <c r="A263" s="0" t="n">
        <v>261</v>
      </c>
      <c r="B263" s="1" t="n">
        <v>0.336779828</v>
      </c>
      <c r="C263" s="1" t="n">
        <v>0.00033779052</v>
      </c>
      <c r="D263" s="1" t="n">
        <v>997.007933</v>
      </c>
      <c r="E263" s="1" t="n">
        <v>0.00984533589790202</v>
      </c>
    </row>
    <row r="264" customFormat="false" ht="14.65" hidden="false" customHeight="false" outlineLevel="0" collapsed="false">
      <c r="A264" s="0" t="n">
        <v>262</v>
      </c>
      <c r="B264" s="1" t="n">
        <v>0.303101845</v>
      </c>
      <c r="C264" s="1" t="n">
        <v>0.000320456226</v>
      </c>
      <c r="D264" s="1" t="n">
        <v>945.844768</v>
      </c>
      <c r="E264" s="1" t="n">
        <v>0.00984533578556434</v>
      </c>
    </row>
    <row r="265" customFormat="false" ht="14.65" hidden="false" customHeight="false" outlineLevel="0" collapsed="false">
      <c r="A265" s="0" t="n">
        <v>263</v>
      </c>
      <c r="B265" s="1" t="n">
        <v>0.272791661</v>
      </c>
      <c r="C265" s="1" t="n">
        <v>0.000304011471</v>
      </c>
      <c r="D265" s="1" t="n">
        <v>897.30713</v>
      </c>
      <c r="E265" s="1" t="n">
        <v>0.00984533568446043</v>
      </c>
    </row>
    <row r="266" customFormat="false" ht="14.65" hidden="false" customHeight="false" outlineLevel="0" collapsed="false">
      <c r="A266" s="0" t="n">
        <v>264</v>
      </c>
      <c r="B266" s="1" t="n">
        <v>0.245512495</v>
      </c>
      <c r="C266" s="1" t="n">
        <v>0.000288410607</v>
      </c>
      <c r="D266" s="1" t="n">
        <v>851.260283</v>
      </c>
      <c r="E266" s="1" t="n">
        <v>0.00984533559346691</v>
      </c>
    </row>
    <row r="267" customFormat="false" ht="14.65" hidden="false" customHeight="false" outlineLevel="0" collapsed="false">
      <c r="A267" s="0" t="n">
        <v>265</v>
      </c>
      <c r="B267" s="1" t="n">
        <v>0.220961245</v>
      </c>
      <c r="C267" s="1" t="n">
        <v>0.000273610327</v>
      </c>
      <c r="D267" s="1" t="n">
        <v>807.576409</v>
      </c>
      <c r="E267" s="1" t="n">
        <v>0.00984533551157274</v>
      </c>
    </row>
    <row r="268" customFormat="false" ht="14.65" hidden="false" customHeight="false" outlineLevel="0" collapsed="false">
      <c r="A268" s="0" t="n">
        <v>266</v>
      </c>
      <c r="B268" s="1" t="n">
        <v>0.198865121</v>
      </c>
      <c r="C268" s="1" t="n">
        <v>0.000259569548</v>
      </c>
      <c r="D268" s="1" t="n">
        <v>766.134249</v>
      </c>
      <c r="E268" s="1" t="n">
        <v>0.00984533543786799</v>
      </c>
    </row>
    <row r="269" customFormat="false" ht="14.65" hidden="false" customHeight="false" outlineLevel="0" collapsed="false">
      <c r="A269" s="0" t="n">
        <v>267</v>
      </c>
      <c r="B269" s="1" t="n">
        <v>0.178978609</v>
      </c>
      <c r="C269" s="1" t="n">
        <v>0.000246249296</v>
      </c>
      <c r="D269" s="1" t="n">
        <v>726.818763</v>
      </c>
      <c r="E269" s="1" t="n">
        <v>0.00984533537153372</v>
      </c>
    </row>
    <row r="270" customFormat="false" ht="14.65" hidden="false" customHeight="false" outlineLevel="0" collapsed="false">
      <c r="A270" s="0" t="n">
        <v>268</v>
      </c>
      <c r="B270" s="1" t="n">
        <v>0.161080748</v>
      </c>
      <c r="C270" s="1" t="n">
        <v>0.000233612595</v>
      </c>
      <c r="D270" s="1" t="n">
        <v>689.520819</v>
      </c>
      <c r="E270" s="1" t="n">
        <v>0.00984533531183286</v>
      </c>
    </row>
    <row r="271" customFormat="false" ht="14.65" hidden="false" customHeight="false" outlineLevel="0" collapsed="false">
      <c r="A271" s="0" t="n">
        <v>269</v>
      </c>
      <c r="B271" s="1" t="n">
        <v>0.144972673</v>
      </c>
      <c r="C271" s="1" t="n">
        <v>0.000221624367</v>
      </c>
      <c r="D271" s="1" t="n">
        <v>654.136883</v>
      </c>
      <c r="E271" s="1" t="n">
        <v>0.0098453352581021</v>
      </c>
    </row>
    <row r="272" customFormat="false" ht="14.65" hidden="false" customHeight="false" outlineLevel="0" collapsed="false">
      <c r="A272" s="0" t="n">
        <v>270</v>
      </c>
      <c r="B272" s="1" t="n">
        <v>0.130475406</v>
      </c>
      <c r="C272" s="1" t="n">
        <v>0.000210251336</v>
      </c>
      <c r="D272" s="1" t="n">
        <v>620.568734</v>
      </c>
      <c r="E272" s="1" t="n">
        <v>0.00984533520974441</v>
      </c>
    </row>
    <row r="273" customFormat="false" ht="14.65" hidden="false" customHeight="false" outlineLevel="0" collapsed="false">
      <c r="A273" s="0" t="n">
        <v>271</v>
      </c>
      <c r="B273" s="1" t="n">
        <v>0.117427865</v>
      </c>
      <c r="C273" s="1" t="n">
        <v>0.000199461932</v>
      </c>
      <c r="D273" s="1" t="n">
        <v>588.723192</v>
      </c>
      <c r="E273" s="1" t="n">
        <v>0.00984533516622249</v>
      </c>
    </row>
    <row r="274" customFormat="false" ht="14.65" hidden="false" customHeight="false" outlineLevel="0" collapsed="false">
      <c r="A274" s="0" t="n">
        <v>272</v>
      </c>
      <c r="B274" s="1" t="n">
        <v>0.105685079</v>
      </c>
      <c r="C274" s="1" t="n">
        <v>0.000189226203</v>
      </c>
      <c r="D274" s="1" t="n">
        <v>558.511859</v>
      </c>
      <c r="E274" s="1" t="n">
        <v>0.00984533512705277</v>
      </c>
    </row>
    <row r="275" customFormat="false" ht="14.65" hidden="false" customHeight="false" outlineLevel="0" collapsed="false">
      <c r="A275" s="0" t="n">
        <v>273</v>
      </c>
      <c r="B275" s="1" t="n">
        <v>0.0951165707</v>
      </c>
      <c r="C275" s="1" t="n">
        <v>0.000179515739</v>
      </c>
      <c r="D275" s="1" t="n">
        <v>529.850871</v>
      </c>
      <c r="E275" s="1" t="n">
        <v>0.00984533509180001</v>
      </c>
    </row>
    <row r="276" customFormat="false" ht="14.65" hidden="false" customHeight="false" outlineLevel="0" collapsed="false">
      <c r="A276" s="0" t="n">
        <v>274</v>
      </c>
      <c r="B276" s="1" t="n">
        <v>0.0856049136</v>
      </c>
      <c r="C276" s="1" t="n">
        <v>0.000170303584</v>
      </c>
      <c r="D276" s="1" t="n">
        <v>502.660671</v>
      </c>
      <c r="E276" s="1" t="n">
        <v>0.00984533506007253</v>
      </c>
    </row>
    <row r="277" customFormat="false" ht="14.65" hidden="false" customHeight="false" outlineLevel="0" collapsed="false">
      <c r="A277" s="0" t="n">
        <v>275</v>
      </c>
      <c r="B277" s="1" t="n">
        <v>0.0770444223</v>
      </c>
      <c r="C277" s="1" t="n">
        <v>0.000161564166</v>
      </c>
      <c r="D277" s="1" t="n">
        <v>476.865782</v>
      </c>
      <c r="E277" s="1" t="n">
        <v>0.0098453350315178</v>
      </c>
    </row>
    <row r="278" customFormat="false" ht="14.65" hidden="false" customHeight="false" outlineLevel="0" collapsed="false">
      <c r="A278" s="0" t="n">
        <v>276</v>
      </c>
      <c r="B278" s="1" t="n">
        <v>0.06933998</v>
      </c>
      <c r="C278" s="1" t="n">
        <v>0.000153273226</v>
      </c>
      <c r="D278" s="1" t="n">
        <v>452.394603</v>
      </c>
      <c r="E278" s="1" t="n">
        <v>0.00984533500581854</v>
      </c>
    </row>
    <row r="279" customFormat="false" ht="14.65" hidden="false" customHeight="false" outlineLevel="0" collapsed="false">
      <c r="A279" s="0" t="n">
        <v>277</v>
      </c>
      <c r="B279" s="1" t="n">
        <v>0.062405982</v>
      </c>
      <c r="C279" s="1" t="n">
        <v>0.000145407749</v>
      </c>
      <c r="D279" s="1" t="n">
        <v>429.179203</v>
      </c>
      <c r="E279" s="1" t="n">
        <v>0.00984533498268921</v>
      </c>
    </row>
    <row r="280" customFormat="false" ht="14.65" hidden="false" customHeight="false" outlineLevel="0" collapsed="false">
      <c r="A280" s="0" t="n">
        <v>278</v>
      </c>
      <c r="B280" s="1" t="n">
        <v>0.0561653838</v>
      </c>
      <c r="C280" s="1" t="n">
        <v>0.000137945903</v>
      </c>
      <c r="D280" s="1" t="n">
        <v>407.155141</v>
      </c>
      <c r="E280" s="1" t="n">
        <v>0.00984533496187281</v>
      </c>
    </row>
    <row r="281" customFormat="false" ht="14.65" hidden="false" customHeight="false" outlineLevel="0" collapsed="false">
      <c r="A281" s="0" t="n">
        <v>279</v>
      </c>
      <c r="B281" s="1" t="n">
        <v>0.0505488455</v>
      </c>
      <c r="C281" s="1" t="n">
        <v>0.000130866975</v>
      </c>
      <c r="D281" s="1" t="n">
        <v>386.261282</v>
      </c>
      <c r="E281" s="1" t="n">
        <v>0.00984533494313805</v>
      </c>
    </row>
    <row r="282" customFormat="false" ht="14.65" hidden="false" customHeight="false" outlineLevel="0" collapsed="false">
      <c r="A282" s="0" t="n">
        <v>280</v>
      </c>
      <c r="B282" s="1" t="n">
        <v>0.0454939609</v>
      </c>
      <c r="C282" s="1" t="n">
        <v>0.000124151313</v>
      </c>
      <c r="D282" s="1" t="n">
        <v>366.439627</v>
      </c>
      <c r="E282" s="1" t="n">
        <v>0.00984533492627677</v>
      </c>
    </row>
    <row r="283" customFormat="false" ht="14.65" hidden="false" customHeight="false" outlineLevel="0" collapsed="false">
      <c r="A283" s="0" t="n">
        <v>281</v>
      </c>
      <c r="B283" s="1" t="n">
        <v>0.0409445648</v>
      </c>
      <c r="C283" s="1" t="n">
        <v>0.000117780277</v>
      </c>
      <c r="D283" s="1" t="n">
        <v>347.635153</v>
      </c>
      <c r="E283" s="1" t="n">
        <v>0.00984533491110162</v>
      </c>
    </row>
    <row r="284" customFormat="false" ht="14.65" hidden="false" customHeight="false" outlineLevel="0" collapsed="false">
      <c r="A284" s="0" t="n">
        <v>282</v>
      </c>
      <c r="B284" s="1" t="n">
        <v>0.0368501083</v>
      </c>
      <c r="C284" s="1" t="n">
        <v>0.000111736182</v>
      </c>
      <c r="D284" s="1" t="n">
        <v>329.795663</v>
      </c>
      <c r="E284" s="1" t="n">
        <v>0.00984533489744397</v>
      </c>
    </row>
    <row r="285" customFormat="false" ht="14.65" hidden="false" customHeight="false" outlineLevel="0" collapsed="false">
      <c r="A285" s="0" t="n">
        <v>283</v>
      </c>
      <c r="B285" s="1" t="n">
        <v>0.0331650975</v>
      </c>
      <c r="C285" s="1" t="n">
        <v>0.00010600225</v>
      </c>
      <c r="D285" s="1" t="n">
        <v>312.871638</v>
      </c>
      <c r="E285" s="1" t="n">
        <v>0.0098453348851521</v>
      </c>
    </row>
    <row r="286" customFormat="false" ht="14.65" hidden="false" customHeight="false" outlineLevel="0" collapsed="false">
      <c r="A286" s="0" t="n">
        <v>284</v>
      </c>
      <c r="B286" s="1" t="n">
        <v>0.0298485878</v>
      </c>
      <c r="C286" s="1" t="n">
        <v>0.000100562564</v>
      </c>
      <c r="D286" s="1" t="n">
        <v>296.816097</v>
      </c>
      <c r="E286" s="1" t="n">
        <v>0.00984533487408941</v>
      </c>
    </row>
    <row r="287" customFormat="false" ht="14.65" hidden="false" customHeight="false" outlineLevel="0" collapsed="false">
      <c r="A287" s="0" t="n">
        <v>285</v>
      </c>
      <c r="B287" s="1" t="n">
        <v>0.026863729</v>
      </c>
      <c r="C287" s="1" t="n">
        <v>9.5402025E-005</v>
      </c>
      <c r="D287" s="1" t="n">
        <v>281.584473</v>
      </c>
      <c r="E287" s="1" t="n">
        <v>0.00984533486413299</v>
      </c>
    </row>
    <row r="288" customFormat="false" ht="14.65" hidden="false" customHeight="false" outlineLevel="0" collapsed="false">
      <c r="A288" s="0" t="n">
        <v>286</v>
      </c>
      <c r="B288" s="1" t="n">
        <v>0.0241773561</v>
      </c>
      <c r="C288" s="1" t="n">
        <v>9.05063078E-005</v>
      </c>
      <c r="D288" s="1" t="n">
        <v>267.134487</v>
      </c>
      <c r="E288" s="1" t="n">
        <v>0.00984533485517222</v>
      </c>
    </row>
    <row r="289" customFormat="false" ht="14.65" hidden="false" customHeight="false" outlineLevel="0" collapsed="false">
      <c r="A289" s="0" t="n">
        <v>287</v>
      </c>
      <c r="B289" s="1" t="n">
        <v>0.0217596205</v>
      </c>
      <c r="C289" s="1" t="n">
        <v>8.58618226E-005</v>
      </c>
      <c r="D289" s="1" t="n">
        <v>253.426026</v>
      </c>
      <c r="E289" s="1" t="n">
        <v>0.00984533484710752</v>
      </c>
    </row>
    <row r="290" customFormat="false" ht="14.65" hidden="false" customHeight="false" outlineLevel="0" collapsed="false">
      <c r="A290" s="0" t="n">
        <v>288</v>
      </c>
      <c r="B290" s="1" t="n">
        <v>0.0195836584</v>
      </c>
      <c r="C290" s="1" t="n">
        <v>8.1455677E-005</v>
      </c>
      <c r="D290" s="1" t="n">
        <v>240.421038</v>
      </c>
      <c r="E290" s="1" t="n">
        <v>0.00984533483984929</v>
      </c>
    </row>
    <row r="291" customFormat="false" ht="14.65" hidden="false" customHeight="false" outlineLevel="0" collapsed="false">
      <c r="A291" s="0" t="n">
        <v>289</v>
      </c>
      <c r="B291" s="1" t="n">
        <v>0.0176252926</v>
      </c>
      <c r="C291" s="1" t="n">
        <v>7.72756404E-005</v>
      </c>
      <c r="D291" s="1" t="n">
        <v>228.083423</v>
      </c>
      <c r="E291" s="1" t="n">
        <v>0.00984533483331688</v>
      </c>
    </row>
    <row r="292" customFormat="false" ht="14.65" hidden="false" customHeight="false" outlineLevel="0" collapsed="false">
      <c r="A292" s="0" t="n">
        <v>290</v>
      </c>
      <c r="B292" s="1" t="n">
        <v>0.0158627633</v>
      </c>
      <c r="C292" s="1" t="n">
        <v>7.33101094E-005</v>
      </c>
      <c r="D292" s="1" t="n">
        <v>216.378934</v>
      </c>
      <c r="E292" s="1" t="n">
        <v>0.00984533482743771</v>
      </c>
    </row>
    <row r="293" customFormat="false" ht="14.65" hidden="false" customHeight="false" outlineLevel="0" collapsed="false">
      <c r="A293" s="0" t="n">
        <v>291</v>
      </c>
      <c r="B293" s="1" t="n">
        <v>0.014276487</v>
      </c>
      <c r="C293" s="1" t="n">
        <v>6.95480764E-005</v>
      </c>
      <c r="D293" s="1" t="n">
        <v>205.275081</v>
      </c>
      <c r="E293" s="1" t="n">
        <v>0.00984533482214647</v>
      </c>
    </row>
    <row r="294" customFormat="false" ht="14.65" hidden="false" customHeight="false" outlineLevel="0" collapsed="false">
      <c r="A294" s="0" t="n">
        <v>292</v>
      </c>
      <c r="B294" s="1" t="n">
        <v>0.0128488383</v>
      </c>
      <c r="C294" s="1" t="n">
        <v>6.59790985E-005</v>
      </c>
      <c r="D294" s="1" t="n">
        <v>194.741041</v>
      </c>
      <c r="E294" s="1" t="n">
        <v>0.00984533481738434</v>
      </c>
    </row>
    <row r="295" customFormat="false" ht="14.65" hidden="false" customHeight="false" outlineLevel="0" collapsed="false">
      <c r="A295" s="0" t="n">
        <v>293</v>
      </c>
      <c r="B295" s="1" t="n">
        <v>0.0115639545</v>
      </c>
      <c r="C295" s="1" t="n">
        <v>6.25932688E-005</v>
      </c>
      <c r="D295" s="1" t="n">
        <v>184.747573</v>
      </c>
      <c r="E295" s="1" t="n">
        <v>0.00984533481309843</v>
      </c>
    </row>
    <row r="296" customFormat="false" ht="14.65" hidden="false" customHeight="false" outlineLevel="0" collapsed="false">
      <c r="A296" s="0" t="n">
        <v>294</v>
      </c>
      <c r="B296" s="1" t="n">
        <v>0.010407559</v>
      </c>
      <c r="C296" s="1" t="n">
        <v>5.93811887E-005</v>
      </c>
      <c r="D296" s="1" t="n">
        <v>175.266936</v>
      </c>
      <c r="E296" s="1" t="n">
        <v>0.00984533480924111</v>
      </c>
    </row>
    <row r="297" customFormat="false" ht="14.65" hidden="false" customHeight="false" outlineLevel="0" collapsed="false">
      <c r="A297" s="0" t="n">
        <v>295</v>
      </c>
      <c r="B297" s="1" t="n">
        <v>0.00936680312</v>
      </c>
      <c r="C297" s="1" t="n">
        <v>5.63339419E-005</v>
      </c>
      <c r="D297" s="1" t="n">
        <v>166.272815</v>
      </c>
      <c r="E297" s="1" t="n">
        <v>0.00984533480576952</v>
      </c>
    </row>
    <row r="298" customFormat="false" ht="14.65" hidden="false" customHeight="false" outlineLevel="0" collapsed="false">
      <c r="A298" s="0" t="n">
        <v>296</v>
      </c>
      <c r="B298" s="1" t="n">
        <v>0.0084301228</v>
      </c>
      <c r="C298" s="1" t="n">
        <v>5.34430698E-005</v>
      </c>
      <c r="D298" s="1" t="n">
        <v>157.740243</v>
      </c>
      <c r="E298" s="1" t="n">
        <v>0.00984533480264509</v>
      </c>
    </row>
    <row r="299" customFormat="false" ht="14.65" hidden="false" customHeight="false" outlineLevel="0" collapsed="false">
      <c r="A299" s="0" t="n">
        <v>297</v>
      </c>
      <c r="B299" s="1" t="n">
        <v>0.00758711052</v>
      </c>
      <c r="C299" s="1" t="n">
        <v>5.07005477E-005</v>
      </c>
      <c r="D299" s="1" t="n">
        <v>149.645534</v>
      </c>
      <c r="E299" s="1" t="n">
        <v>0.0098453347998331</v>
      </c>
    </row>
    <row r="300" customFormat="false" ht="14.65" hidden="false" customHeight="false" outlineLevel="0" collapsed="false">
      <c r="A300" s="0" t="n">
        <v>298</v>
      </c>
      <c r="B300" s="1" t="n">
        <v>0.00682839947</v>
      </c>
      <c r="C300" s="1" t="n">
        <v>4.80987628E-005</v>
      </c>
      <c r="D300" s="1" t="n">
        <v>141.966218</v>
      </c>
      <c r="E300" s="1" t="n">
        <v>0.00984533479730231</v>
      </c>
    </row>
    <row r="301" customFormat="false" ht="14.65" hidden="false" customHeight="false" outlineLevel="0" collapsed="false">
      <c r="A301" s="0" t="n">
        <v>299</v>
      </c>
      <c r="B301" s="1" t="n">
        <v>0.00614555952</v>
      </c>
      <c r="C301" s="1" t="n">
        <v>4.5630493E-005</v>
      </c>
      <c r="D301" s="1" t="n">
        <v>134.68098</v>
      </c>
      <c r="E301" s="1" t="n">
        <v>0.0098453347950246</v>
      </c>
    </row>
    <row r="302" customFormat="false" ht="14.65" hidden="false" customHeight="false" outlineLevel="0" collapsed="false">
      <c r="A302" s="0" t="n">
        <v>300</v>
      </c>
      <c r="B302" s="1" t="n">
        <v>0.00553100357</v>
      </c>
      <c r="C302" s="1" t="n">
        <v>4.32888866E-005</v>
      </c>
      <c r="D302" s="1" t="n">
        <v>127.769597</v>
      </c>
      <c r="E302" s="1" t="n">
        <v>0.00984533479297467</v>
      </c>
    </row>
    <row r="303" customFormat="false" ht="14.65" hidden="false" customHeight="false" outlineLevel="0" collapsed="false">
      <c r="A303" s="0" t="n">
        <v>301</v>
      </c>
      <c r="B303" s="1" t="n">
        <v>0.00497790321</v>
      </c>
      <c r="C303" s="1" t="n">
        <v>4.10674437E-005</v>
      </c>
      <c r="D303" s="1" t="n">
        <v>121.212882</v>
      </c>
      <c r="E303" s="1" t="n">
        <v>0.00984533479112972</v>
      </c>
    </row>
    <row r="304" customFormat="false" ht="14.65" hidden="false" customHeight="false" outlineLevel="0" collapsed="false">
      <c r="A304" s="0" t="n">
        <v>302</v>
      </c>
      <c r="B304" s="1" t="n">
        <v>0.00448011289</v>
      </c>
      <c r="C304" s="1" t="n">
        <v>3.89599979E-005</v>
      </c>
      <c r="D304" s="1" t="n">
        <v>114.992637</v>
      </c>
      <c r="E304" s="1" t="n">
        <v>0.00984533478946927</v>
      </c>
    </row>
    <row r="305" customFormat="false" ht="14.65" hidden="false" customHeight="false" outlineLevel="0" collapsed="false">
      <c r="A305" s="0" t="n">
        <v>303</v>
      </c>
      <c r="B305" s="1" t="n">
        <v>0.0040321016</v>
      </c>
      <c r="C305" s="1" t="n">
        <v>3.69606993E-005</v>
      </c>
      <c r="D305" s="1" t="n">
        <v>109.091594</v>
      </c>
      <c r="E305" s="1" t="n">
        <v>0.00984533478797487</v>
      </c>
    </row>
    <row r="306" customFormat="false" ht="14.65" hidden="false" customHeight="false" outlineLevel="0" collapsed="false">
      <c r="A306" s="0" t="n">
        <v>304</v>
      </c>
      <c r="B306" s="1" t="n">
        <v>0.00362889144</v>
      </c>
      <c r="C306" s="1" t="n">
        <v>3.50639981E-005</v>
      </c>
      <c r="D306" s="1" t="n">
        <v>103.493373</v>
      </c>
      <c r="E306" s="1" t="n">
        <v>0.0098453347866299</v>
      </c>
    </row>
    <row r="307" customFormat="false" ht="14.65" hidden="false" customHeight="false" outlineLevel="0" collapsed="false">
      <c r="A307" s="0" t="n">
        <v>305</v>
      </c>
      <c r="B307" s="1" t="n">
        <v>0.0032660023</v>
      </c>
      <c r="C307" s="1" t="n">
        <v>3.32646294E-005</v>
      </c>
      <c r="D307" s="1" t="n">
        <v>98.1824346</v>
      </c>
      <c r="E307" s="1" t="n">
        <v>0.00984533478541943</v>
      </c>
    </row>
    <row r="308" customFormat="false" ht="14.65" hidden="false" customHeight="false" outlineLevel="0" collapsed="false">
      <c r="A308" s="0" t="n">
        <v>306</v>
      </c>
      <c r="B308" s="1" t="n">
        <v>0.00293940207</v>
      </c>
      <c r="C308" s="1" t="n">
        <v>3.15575983E-005</v>
      </c>
      <c r="D308" s="1" t="n">
        <v>93.1440358</v>
      </c>
      <c r="E308" s="1" t="n">
        <v>0.00984533478433002</v>
      </c>
    </row>
    <row r="309" customFormat="false" ht="14.65" hidden="false" customHeight="false" outlineLevel="0" collapsed="false">
      <c r="A309" s="0" t="n">
        <v>307</v>
      </c>
      <c r="B309" s="1" t="n">
        <v>0.00264546186</v>
      </c>
      <c r="C309" s="1" t="n">
        <v>2.99381665E-005</v>
      </c>
      <c r="D309" s="1" t="n">
        <v>88.3641911</v>
      </c>
      <c r="E309" s="1" t="n">
        <v>0.00984533478334953</v>
      </c>
    </row>
    <row r="310" customFormat="false" ht="14.65" hidden="false" customHeight="false" outlineLevel="0" collapsed="false">
      <c r="A310" s="0" t="n">
        <v>308</v>
      </c>
      <c r="B310" s="1" t="n">
        <v>0.00238091568</v>
      </c>
      <c r="C310" s="1" t="n">
        <v>2.84018385E-005</v>
      </c>
      <c r="D310" s="1" t="n">
        <v>83.8296322</v>
      </c>
      <c r="E310" s="1" t="n">
        <v>0.0098453347824671</v>
      </c>
    </row>
    <row r="311" customFormat="false" ht="14.65" hidden="false" customHeight="false" outlineLevel="0" collapsed="false">
      <c r="A311" s="0" t="n">
        <v>309</v>
      </c>
      <c r="B311" s="1" t="n">
        <v>0.00214282411</v>
      </c>
      <c r="C311" s="1" t="n">
        <v>2.69443498E-005</v>
      </c>
      <c r="D311" s="1" t="n">
        <v>79.527772</v>
      </c>
      <c r="E311" s="1" t="n">
        <v>0.00984533478167291</v>
      </c>
    </row>
    <row r="312" customFormat="false" ht="14.65" hidden="false" customHeight="false" outlineLevel="0" collapsed="false">
      <c r="A312" s="0" t="n">
        <v>310</v>
      </c>
      <c r="B312" s="1" t="n">
        <v>0.0019285417</v>
      </c>
      <c r="C312" s="1" t="n">
        <v>2.55616546E-005</v>
      </c>
      <c r="D312" s="1" t="n">
        <v>75.446669</v>
      </c>
      <c r="E312" s="1" t="n">
        <v>0.00984533478095815</v>
      </c>
    </row>
    <row r="313" customFormat="false" ht="14.65" hidden="false" customHeight="false" outlineLevel="0" collapsed="false">
      <c r="A313" s="0" t="n">
        <v>311</v>
      </c>
      <c r="B313" s="1" t="n">
        <v>0.00173568753</v>
      </c>
      <c r="C313" s="1" t="n">
        <v>2.42499148E-005</v>
      </c>
      <c r="D313" s="1" t="n">
        <v>71.5749948</v>
      </c>
      <c r="E313" s="1" t="n">
        <v>0.00984533478031485</v>
      </c>
    </row>
    <row r="314" customFormat="false" ht="14.65" hidden="false" customHeight="false" outlineLevel="0" collapsed="false">
      <c r="A314" s="0" t="n">
        <v>312</v>
      </c>
      <c r="B314" s="1" t="n">
        <v>0.00156211877</v>
      </c>
      <c r="C314" s="1" t="n">
        <v>2.30054892E-005</v>
      </c>
      <c r="D314" s="1" t="n">
        <v>67.9020021</v>
      </c>
      <c r="E314" s="1" t="n">
        <v>0.00984533477973589</v>
      </c>
    </row>
    <row r="315" customFormat="false" ht="14.65" hidden="false" customHeight="false" outlineLevel="0" collapsed="false">
      <c r="A315" s="0" t="n">
        <v>313</v>
      </c>
      <c r="B315" s="1" t="n">
        <v>0.0014059069</v>
      </c>
      <c r="C315" s="1" t="n">
        <v>2.18249234E-005</v>
      </c>
      <c r="D315" s="1" t="n">
        <v>64.4174953</v>
      </c>
      <c r="E315" s="1" t="n">
        <v>0.00984533477921482</v>
      </c>
    </row>
    <row r="316" customFormat="false" ht="14.65" hidden="false" customHeight="false" outlineLevel="0" collapsed="false">
      <c r="A316" s="0" t="n">
        <v>314</v>
      </c>
      <c r="B316" s="1" t="n">
        <v>0.00126531621</v>
      </c>
      <c r="C316" s="1" t="n">
        <v>2.07049403E-005</v>
      </c>
      <c r="D316" s="1" t="n">
        <v>61.1118019</v>
      </c>
      <c r="E316" s="1" t="n">
        <v>0.00984533477874586</v>
      </c>
    </row>
    <row r="317" customFormat="false" ht="14.65" hidden="false" customHeight="false" outlineLevel="0" collapsed="false">
      <c r="A317" s="0" t="n">
        <v>315</v>
      </c>
      <c r="B317" s="1" t="n">
        <v>0.00113878459</v>
      </c>
      <c r="C317" s="1" t="n">
        <v>1.9642431E-005</v>
      </c>
      <c r="D317" s="1" t="n">
        <v>57.9757458</v>
      </c>
      <c r="E317" s="1" t="n">
        <v>0.0098453347783238</v>
      </c>
    </row>
    <row r="318" customFormat="false" ht="14.65" hidden="false" customHeight="false" outlineLevel="0" collapsed="false">
      <c r="A318" s="0" t="n">
        <v>316</v>
      </c>
      <c r="B318" s="1" t="n">
        <v>0.00102490613</v>
      </c>
      <c r="C318" s="1" t="n">
        <v>1.86344462E-005</v>
      </c>
      <c r="D318" s="1" t="n">
        <v>55.0006217</v>
      </c>
      <c r="E318" s="1" t="n">
        <v>0.00984533477794394</v>
      </c>
    </row>
    <row r="319" customFormat="false" ht="14.65" hidden="false" customHeight="false" outlineLevel="0" collapsed="false">
      <c r="A319" s="0" t="n">
        <v>317</v>
      </c>
      <c r="B319" s="1" t="n">
        <v>0.000922415515</v>
      </c>
      <c r="C319" s="1" t="n">
        <v>1.76781879E-005</v>
      </c>
      <c r="D319" s="1" t="n">
        <v>52.1781712</v>
      </c>
      <c r="E319" s="1" t="n">
        <v>0.00984533477760207</v>
      </c>
    </row>
    <row r="320" customFormat="false" ht="14.65" hidden="false" customHeight="false" outlineLevel="0" collapsed="false">
      <c r="A320" s="0" t="n">
        <v>318</v>
      </c>
      <c r="B320" s="1" t="n">
        <v>0.000830173964</v>
      </c>
      <c r="C320" s="1" t="n">
        <v>1.67710016E-005</v>
      </c>
      <c r="D320" s="1" t="n">
        <v>49.5005595</v>
      </c>
      <c r="E320" s="1" t="n">
        <v>0.00984533477729438</v>
      </c>
    </row>
    <row r="321" customFormat="false" ht="14.65" hidden="false" customHeight="false" outlineLevel="0" collapsed="false">
      <c r="A321" s="0" t="n">
        <v>319</v>
      </c>
      <c r="B321" s="1" t="n">
        <v>0.000747156568</v>
      </c>
      <c r="C321" s="1" t="n">
        <v>1.59103691E-005</v>
      </c>
      <c r="D321" s="1" t="n">
        <v>46.9603541</v>
      </c>
      <c r="E321" s="1" t="n">
        <v>0.00984533477701747</v>
      </c>
    </row>
    <row r="322" customFormat="false" ht="14.65" hidden="false" customHeight="false" outlineLevel="0" collapsed="false">
      <c r="A322" s="0" t="n">
        <v>320</v>
      </c>
      <c r="B322" s="1" t="n">
        <v>0.000672440911</v>
      </c>
      <c r="C322" s="1" t="n">
        <v>1.50939015E-005</v>
      </c>
      <c r="D322" s="1" t="n">
        <v>44.5505036</v>
      </c>
      <c r="E322" s="1" t="n">
        <v>0.00984533477676824</v>
      </c>
    </row>
    <row r="323" customFormat="false" ht="14.65" hidden="false" customHeight="false" outlineLevel="0" collapsed="false">
      <c r="A323" s="0" t="n">
        <v>321</v>
      </c>
      <c r="B323" s="1" t="n">
        <v>0.00060519682</v>
      </c>
      <c r="C323" s="1" t="n">
        <v>1.43193322E-005</v>
      </c>
      <c r="D323" s="1" t="n">
        <v>42.2643187</v>
      </c>
      <c r="E323" s="1" t="n">
        <v>0.00984533477654394</v>
      </c>
    </row>
    <row r="324" customFormat="false" ht="14.65" hidden="false" customHeight="false" outlineLevel="0" collapsed="false">
      <c r="A324" s="0" t="n">
        <v>322</v>
      </c>
      <c r="B324" s="1" t="n">
        <v>0.000544677138</v>
      </c>
      <c r="C324" s="1" t="n">
        <v>1.35845113E-005</v>
      </c>
      <c r="D324" s="1" t="n">
        <v>40.0954532</v>
      </c>
      <c r="E324" s="1" t="n">
        <v>0.00984533477634207</v>
      </c>
    </row>
    <row r="325" customFormat="false" ht="14.65" hidden="false" customHeight="false" outlineLevel="0" collapsed="false">
      <c r="A325" s="0" t="n">
        <v>323</v>
      </c>
      <c r="B325" s="1" t="n">
        <v>0.000490209424</v>
      </c>
      <c r="C325" s="1" t="n">
        <v>1.2887399E-005</v>
      </c>
      <c r="D325" s="1" t="n">
        <v>38.0378868</v>
      </c>
      <c r="E325" s="1" t="n">
        <v>0.00984533477616038</v>
      </c>
    </row>
    <row r="326" customFormat="false" ht="14.65" hidden="false" customHeight="false" outlineLevel="0" collapsed="false">
      <c r="A326" s="0" t="n">
        <v>324</v>
      </c>
      <c r="B326" s="1" t="n">
        <v>0.000441188482</v>
      </c>
      <c r="C326" s="1" t="n">
        <v>1.22260602E-005</v>
      </c>
      <c r="D326" s="1" t="n">
        <v>36.0859079</v>
      </c>
      <c r="E326" s="1" t="n">
        <v>0.00984533477599687</v>
      </c>
    </row>
    <row r="327" customFormat="false" ht="14.65" hidden="false" customHeight="false" outlineLevel="0" collapsed="false">
      <c r="A327" s="0" t="n">
        <v>325</v>
      </c>
      <c r="B327" s="1" t="n">
        <v>0.000397069633</v>
      </c>
      <c r="C327" s="1" t="n">
        <v>1.15986591E-005</v>
      </c>
      <c r="D327" s="1" t="n">
        <v>34.2340981</v>
      </c>
      <c r="E327" s="1" t="n">
        <v>0.0098453347758497</v>
      </c>
    </row>
    <row r="328" customFormat="false" ht="14.65" hidden="false" customHeight="false" outlineLevel="0" collapsed="false">
      <c r="A328" s="0" t="n">
        <v>326</v>
      </c>
      <c r="B328" s="1" t="n">
        <v>0.00035736267</v>
      </c>
      <c r="C328" s="1" t="n">
        <v>1.10034542E-005</v>
      </c>
      <c r="D328" s="1" t="n">
        <v>32.4773171</v>
      </c>
      <c r="E328" s="1" t="n">
        <v>0.00984533477571726</v>
      </c>
    </row>
    <row r="329" customFormat="false" ht="14.65" hidden="false" customHeight="false" outlineLevel="0" collapsed="false">
      <c r="A329" s="0" t="n">
        <v>327</v>
      </c>
      <c r="B329" s="1" t="n">
        <v>0.000321626403</v>
      </c>
      <c r="C329" s="1" t="n">
        <v>1.04387932E-005</v>
      </c>
      <c r="D329" s="1" t="n">
        <v>30.8106883</v>
      </c>
      <c r="E329" s="1" t="n">
        <v>0.00984533477559805</v>
      </c>
    </row>
    <row r="330" customFormat="false" ht="14.65" hidden="false" customHeight="false" outlineLevel="0" collapsed="false">
      <c r="A330" s="0" t="n">
        <v>328</v>
      </c>
      <c r="B330" s="1" t="n">
        <v>0.000289463763</v>
      </c>
      <c r="C330" s="1" t="n">
        <v>9.90310875E-006</v>
      </c>
      <c r="D330" s="1" t="n">
        <v>29.2295854</v>
      </c>
      <c r="E330" s="1" t="n">
        <v>0.00984533477549077</v>
      </c>
    </row>
    <row r="331" customFormat="false" ht="14.65" hidden="false" customHeight="false" outlineLevel="0" collapsed="false">
      <c r="A331" s="0" t="n">
        <v>329</v>
      </c>
      <c r="B331" s="1" t="n">
        <v>0.000260517386</v>
      </c>
      <c r="C331" s="1" t="n">
        <v>9.39491387E-006</v>
      </c>
      <c r="D331" s="1" t="n">
        <v>27.7296195</v>
      </c>
      <c r="E331" s="1" t="n">
        <v>0.00984533477539422</v>
      </c>
    </row>
    <row r="332" customFormat="false" ht="14.65" hidden="false" customHeight="false" outlineLevel="0" collapsed="false">
      <c r="A332" s="0" t="n">
        <v>330</v>
      </c>
      <c r="B332" s="1" t="n">
        <v>0.000234465648</v>
      </c>
      <c r="C332" s="1" t="n">
        <v>8.91279787E-006</v>
      </c>
      <c r="D332" s="1" t="n">
        <v>26.3066269</v>
      </c>
      <c r="E332" s="1" t="n">
        <v>0.00984533477530732</v>
      </c>
    </row>
    <row r="333" customFormat="false" ht="14.65" hidden="false" customHeight="false" outlineLevel="0" collapsed="false">
      <c r="A333" s="0" t="n">
        <v>331</v>
      </c>
      <c r="B333" s="1" t="n">
        <v>0.000211019083</v>
      </c>
      <c r="C333" s="1" t="n">
        <v>8.45542248E-006</v>
      </c>
      <c r="D333" s="1" t="n">
        <v>24.9566575</v>
      </c>
      <c r="E333" s="1" t="n">
        <v>0.00984533477522911</v>
      </c>
    </row>
    <row r="334" customFormat="false" ht="14.65" hidden="false" customHeight="false" outlineLevel="0" collapsed="false">
      <c r="A334" s="0" t="n">
        <v>332</v>
      </c>
      <c r="B334" s="1" t="n">
        <v>0.000189917175</v>
      </c>
      <c r="C334" s="1" t="n">
        <v>8.02151808E-006</v>
      </c>
      <c r="D334" s="1" t="n">
        <v>23.6759642</v>
      </c>
      <c r="E334" s="1" t="n">
        <v>0.00984533477515872</v>
      </c>
    </row>
    <row r="335" customFormat="false" ht="14.65" hidden="false" customHeight="false" outlineLevel="0" collapsed="false">
      <c r="A335" s="0" t="n">
        <v>333</v>
      </c>
      <c r="B335" s="1" t="n">
        <v>0.000170925457</v>
      </c>
      <c r="C335" s="1" t="n">
        <v>7.60988023E-006</v>
      </c>
      <c r="D335" s="1" t="n">
        <v>22.4609918</v>
      </c>
      <c r="E335" s="1" t="n">
        <v>0.00984533477509537</v>
      </c>
    </row>
    <row r="336" customFormat="false" ht="14.65" hidden="false" customHeight="false" outlineLevel="0" collapsed="false">
      <c r="A336" s="0" t="n">
        <v>334</v>
      </c>
      <c r="B336" s="1" t="n">
        <v>0.000153832912</v>
      </c>
      <c r="C336" s="1" t="n">
        <v>7.21936628E-006</v>
      </c>
      <c r="D336" s="1" t="n">
        <v>21.3083678</v>
      </c>
      <c r="E336" s="1" t="n">
        <v>0.00984533477503835</v>
      </c>
    </row>
    <row r="337" customFormat="false" ht="14.65" hidden="false" customHeight="false" outlineLevel="0" collapsed="false">
      <c r="A337" s="0" t="n">
        <v>335</v>
      </c>
      <c r="B337" s="1" t="n">
        <v>0.00013844962</v>
      </c>
      <c r="C337" s="1" t="n">
        <v>6.84889221E-006</v>
      </c>
      <c r="D337" s="1" t="n">
        <v>20.2148926</v>
      </c>
      <c r="E337" s="1" t="n">
        <v>0.00984533477498704</v>
      </c>
    </row>
    <row r="338" customFormat="false" ht="14.65" hidden="false" customHeight="false" outlineLevel="0" collapsed="false">
      <c r="A338" s="0" t="n">
        <v>336</v>
      </c>
      <c r="B338" s="1" t="n">
        <v>0.000124604658</v>
      </c>
      <c r="C338" s="1" t="n">
        <v>6.49742965E-006</v>
      </c>
      <c r="D338" s="1" t="n">
        <v>19.177531</v>
      </c>
      <c r="E338" s="1" t="n">
        <v>0.00984533477494086</v>
      </c>
    </row>
    <row r="339" customFormat="false" ht="14.65" hidden="false" customHeight="false" outlineLevel="0" collapsed="false">
      <c r="A339" s="0" t="n">
        <v>337</v>
      </c>
      <c r="B339" s="1" t="n">
        <v>0.000112144193</v>
      </c>
      <c r="C339" s="1" t="n">
        <v>6.16400299E-006</v>
      </c>
      <c r="D339" s="1" t="n">
        <v>18.1934033</v>
      </c>
      <c r="E339" s="1" t="n">
        <v>0.00984533477489929</v>
      </c>
    </row>
    <row r="340" customFormat="false" ht="14.65" hidden="false" customHeight="false" outlineLevel="0" collapsed="false">
      <c r="A340" s="0" t="n">
        <v>338</v>
      </c>
      <c r="B340" s="1" t="n">
        <v>0.000100929773</v>
      </c>
      <c r="C340" s="1" t="n">
        <v>5.84768668E-006</v>
      </c>
      <c r="D340" s="1" t="n">
        <v>17.2597779</v>
      </c>
      <c r="E340" s="1" t="n">
        <v>0.00984533477486189</v>
      </c>
    </row>
    <row r="341" customFormat="false" ht="14.65" hidden="false" customHeight="false" outlineLevel="0" collapsed="false">
      <c r="A341" s="0" t="n">
        <v>339</v>
      </c>
      <c r="B341" s="1" t="n">
        <v>9.08367959E-005</v>
      </c>
      <c r="C341" s="1" t="n">
        <v>5.54760269E-006</v>
      </c>
      <c r="D341" s="1" t="n">
        <v>16.374063</v>
      </c>
      <c r="E341" s="1" t="n">
        <v>0.00984533477482822</v>
      </c>
    </row>
    <row r="342" customFormat="false" ht="14.65" hidden="false" customHeight="false" outlineLevel="0" collapsed="false">
      <c r="A342" s="0" t="n">
        <v>340</v>
      </c>
      <c r="B342" s="1" t="n">
        <v>8.17531163E-005</v>
      </c>
      <c r="C342" s="1" t="n">
        <v>5.26291801E-006</v>
      </c>
      <c r="D342" s="1" t="n">
        <v>15.5338001</v>
      </c>
      <c r="E342" s="1" t="n">
        <v>0.00984533477479792</v>
      </c>
    </row>
    <row r="343" customFormat="false" ht="14.65" hidden="false" customHeight="false" outlineLevel="0" collapsed="false">
      <c r="A343" s="0" t="n">
        <v>341</v>
      </c>
      <c r="B343" s="1" t="n">
        <v>7.35778047E-005</v>
      </c>
      <c r="C343" s="1" t="n">
        <v>4.99284242E-006</v>
      </c>
      <c r="D343" s="1" t="n">
        <v>14.7366567</v>
      </c>
      <c r="E343" s="1" t="n">
        <v>0.00984533477477065</v>
      </c>
    </row>
    <row r="344" customFormat="false" ht="14.65" hidden="false" customHeight="false" outlineLevel="0" collapsed="false">
      <c r="A344" s="0" t="n">
        <v>342</v>
      </c>
      <c r="B344" s="1" t="n">
        <v>6.62200242E-005</v>
      </c>
      <c r="C344" s="1" t="n">
        <v>4.73662621E-006</v>
      </c>
      <c r="D344" s="1" t="n">
        <v>13.9804201</v>
      </c>
      <c r="E344" s="1" t="n">
        <v>0.00984533477474611</v>
      </c>
    </row>
    <row r="345" customFormat="false" ht="14.65" hidden="false" customHeight="false" outlineLevel="0" collapsed="false">
      <c r="A345" s="0" t="n">
        <v>343</v>
      </c>
      <c r="B345" s="1" t="n">
        <v>5.95980218E-005</v>
      </c>
      <c r="C345" s="1" t="n">
        <v>4.49355818E-006</v>
      </c>
      <c r="D345" s="1" t="n">
        <v>13.262991</v>
      </c>
      <c r="E345" s="1" t="n">
        <v>0.00984533477472402</v>
      </c>
    </row>
    <row r="346" customFormat="false" ht="14.65" hidden="false" customHeight="false" outlineLevel="0" collapsed="false">
      <c r="A346" s="0" t="n">
        <v>344</v>
      </c>
      <c r="B346" s="1" t="n">
        <v>5.36382196E-005</v>
      </c>
      <c r="C346" s="1" t="n">
        <v>4.26296359E-006</v>
      </c>
      <c r="D346" s="1" t="n">
        <v>12.5823781</v>
      </c>
      <c r="E346" s="1" t="n">
        <v>0.00984533477470414</v>
      </c>
    </row>
    <row r="347" customFormat="false" ht="14.65" hidden="false" customHeight="false" outlineLevel="0" collapsed="false">
      <c r="A347" s="0" t="n">
        <v>345</v>
      </c>
      <c r="B347" s="1" t="n">
        <v>4.82743977E-005</v>
      </c>
      <c r="C347" s="1" t="n">
        <v>4.04420236E-006</v>
      </c>
      <c r="D347" s="1" t="n">
        <v>11.9366919</v>
      </c>
      <c r="E347" s="1" t="n">
        <v>0.00984533477468625</v>
      </c>
    </row>
    <row r="348" customFormat="false" ht="14.65" hidden="false" customHeight="false" outlineLevel="0" collapsed="false">
      <c r="A348" s="0" t="n">
        <v>346</v>
      </c>
      <c r="B348" s="1" t="n">
        <v>4.34469579E-005</v>
      </c>
      <c r="C348" s="1" t="n">
        <v>3.83666723E-006</v>
      </c>
      <c r="D348" s="1" t="n">
        <v>11.3241403</v>
      </c>
      <c r="E348" s="1" t="n">
        <v>0.00984533477467014</v>
      </c>
    </row>
    <row r="349" customFormat="false" ht="14.65" hidden="false" customHeight="false" outlineLevel="0" collapsed="false">
      <c r="A349" s="0" t="n">
        <v>347</v>
      </c>
      <c r="B349" s="1" t="n">
        <v>3.91022621E-005</v>
      </c>
      <c r="C349" s="1" t="n">
        <v>3.63978212E-006</v>
      </c>
      <c r="D349" s="1" t="n">
        <v>10.7430227</v>
      </c>
      <c r="E349" s="1" t="n">
        <v>0.00984533477465565</v>
      </c>
    </row>
    <row r="350" customFormat="false" ht="14.65" hidden="false" customHeight="false" outlineLevel="0" collapsed="false">
      <c r="A350" s="0" t="n">
        <v>348</v>
      </c>
      <c r="B350" s="1" t="n">
        <v>3.51920359E-005</v>
      </c>
      <c r="C350" s="1" t="n">
        <v>3.45300051E-006</v>
      </c>
      <c r="D350" s="1" t="n">
        <v>10.1917262</v>
      </c>
      <c r="E350" s="1" t="n">
        <v>0.00984533477464261</v>
      </c>
    </row>
    <row r="351" customFormat="false" ht="14.65" hidden="false" customHeight="false" outlineLevel="0" collapsed="false">
      <c r="A351" s="0" t="n">
        <v>349</v>
      </c>
      <c r="B351" s="1" t="n">
        <v>3.16728323E-005</v>
      </c>
      <c r="C351" s="1" t="n">
        <v>3.27580391E-006</v>
      </c>
      <c r="D351" s="1" t="n">
        <v>9.66872046</v>
      </c>
      <c r="E351" s="1" t="n">
        <v>0.00984533477463087</v>
      </c>
    </row>
    <row r="352" customFormat="false" ht="14.65" hidden="false" customHeight="false" outlineLevel="0" collapsed="false">
      <c r="A352" s="0" t="n">
        <v>350</v>
      </c>
      <c r="B352" s="1" t="n">
        <v>2.85055491E-005</v>
      </c>
      <c r="C352" s="1" t="n">
        <v>3.10770046E-006</v>
      </c>
      <c r="D352" s="1" t="n">
        <v>9.17255362</v>
      </c>
      <c r="E352" s="1" t="n">
        <v>0.00984533477462031</v>
      </c>
    </row>
    <row r="353" customFormat="false" ht="14.65" hidden="false" customHeight="false" outlineLevel="0" collapsed="false">
      <c r="A353" s="0" t="n">
        <v>351</v>
      </c>
      <c r="B353" s="1" t="n">
        <v>2.56549942E-005</v>
      </c>
      <c r="C353" s="1" t="n">
        <v>2.94822352E-006</v>
      </c>
      <c r="D353" s="1" t="n">
        <v>8.70184842</v>
      </c>
      <c r="E353" s="1" t="n">
        <v>0.0098453347746108</v>
      </c>
    </row>
    <row r="354" customFormat="false" ht="14.65" hidden="false" customHeight="false" outlineLevel="0" collapsed="false">
      <c r="A354" s="0" t="n">
        <v>352</v>
      </c>
      <c r="B354" s="1" t="n">
        <v>2.30894948E-005</v>
      </c>
      <c r="C354" s="1" t="n">
        <v>2.79693041E-006</v>
      </c>
      <c r="D354" s="1" t="n">
        <v>8.25529825</v>
      </c>
      <c r="E354" s="1" t="n">
        <v>0.00984533477460224</v>
      </c>
    </row>
    <row r="355" customFormat="false" ht="14.65" hidden="false" customHeight="false" outlineLevel="0" collapsed="false">
      <c r="A355" s="0" t="n">
        <v>353</v>
      </c>
      <c r="B355" s="1" t="n">
        <v>2.07805453E-005</v>
      </c>
      <c r="C355" s="1" t="n">
        <v>2.65340117E-006</v>
      </c>
      <c r="D355" s="1" t="n">
        <v>7.83166357</v>
      </c>
      <c r="E355" s="1" t="n">
        <v>0.00984533477459454</v>
      </c>
    </row>
    <row r="356" customFormat="false" ht="14.65" hidden="false" customHeight="false" outlineLevel="0" collapsed="false">
      <c r="A356" s="0" t="n">
        <v>354</v>
      </c>
      <c r="B356" s="1" t="n">
        <v>1.87024908E-005</v>
      </c>
      <c r="C356" s="1" t="n">
        <v>2.51723737E-006</v>
      </c>
      <c r="D356" s="1" t="n">
        <v>7.42976843</v>
      </c>
      <c r="E356" s="1" t="n">
        <v>0.00984533477458761</v>
      </c>
    </row>
    <row r="357" customFormat="false" ht="14.65" hidden="false" customHeight="false" outlineLevel="0" collapsed="false">
      <c r="A357" s="0" t="n">
        <v>355</v>
      </c>
      <c r="B357" s="1" t="n">
        <v>1.68322417E-005</v>
      </c>
      <c r="C357" s="1" t="n">
        <v>2.38806105E-006</v>
      </c>
      <c r="D357" s="1" t="n">
        <v>7.04849722</v>
      </c>
      <c r="E357" s="1" t="n">
        <v>0.00984533477458137</v>
      </c>
    </row>
    <row r="358" customFormat="false" ht="14.65" hidden="false" customHeight="false" outlineLevel="0" collapsed="false">
      <c r="A358" s="0" t="n">
        <v>356</v>
      </c>
      <c r="B358" s="1" t="n">
        <v>1.51490175E-005</v>
      </c>
      <c r="C358" s="1" t="n">
        <v>2.26551363E-006</v>
      </c>
      <c r="D358" s="1" t="n">
        <v>6.68679159</v>
      </c>
      <c r="E358" s="1" t="n">
        <v>0.00984533477457575</v>
      </c>
    </row>
    <row r="359" customFormat="false" ht="14.65" hidden="false" customHeight="false" outlineLevel="0" collapsed="false">
      <c r="A359" s="0" t="n">
        <v>357</v>
      </c>
      <c r="B359" s="1" t="n">
        <v>1.36341158E-005</v>
      </c>
      <c r="C359" s="1" t="n">
        <v>2.14925495E-006</v>
      </c>
      <c r="D359" s="1" t="n">
        <v>6.3436475</v>
      </c>
      <c r="E359" s="1" t="n">
        <v>0.0098453347745707</v>
      </c>
    </row>
    <row r="360" customFormat="false" ht="14.65" hidden="false" customHeight="false" outlineLevel="0" collapsed="false">
      <c r="A360" s="0" t="n">
        <v>358</v>
      </c>
      <c r="B360" s="1" t="n">
        <v>1.22707042E-005</v>
      </c>
      <c r="C360" s="1" t="n">
        <v>2.03896227E-006</v>
      </c>
      <c r="D360" s="1" t="n">
        <v>6.01811243</v>
      </c>
      <c r="E360" s="1" t="n">
        <v>0.00984533477456615</v>
      </c>
    </row>
    <row r="361" customFormat="false" ht="14.65" hidden="false" customHeight="false" outlineLevel="0" collapsed="false">
      <c r="A361" s="0" t="n">
        <v>359</v>
      </c>
      <c r="B361" s="1" t="n">
        <v>1.10436338E-005</v>
      </c>
      <c r="C361" s="1" t="n">
        <v>1.93432945E-006</v>
      </c>
      <c r="D361" s="1" t="n">
        <v>5.70928275</v>
      </c>
      <c r="E361" s="1" t="n">
        <v>0.00984533477456206</v>
      </c>
    </row>
    <row r="362" customFormat="false" ht="14.65" hidden="false" customHeight="false" outlineLevel="0" collapsed="false">
      <c r="A362" s="0" t="n">
        <v>360</v>
      </c>
      <c r="B362" s="1" t="n">
        <v>9.93927039E-006</v>
      </c>
      <c r="C362" s="1" t="n">
        <v>1.83506604E-006</v>
      </c>
      <c r="D362" s="1" t="n">
        <v>5.41630118</v>
      </c>
      <c r="E362" s="1" t="n">
        <v>0.00984533477455837</v>
      </c>
    </row>
    <row r="363" customFormat="false" ht="14.65" hidden="false" customHeight="false" outlineLevel="0" collapsed="false">
      <c r="A363" s="0" t="n">
        <v>361</v>
      </c>
      <c r="B363" s="1" t="n">
        <v>8.94534335E-006</v>
      </c>
      <c r="C363" s="1" t="n">
        <v>1.74089651E-006</v>
      </c>
      <c r="D363" s="1" t="n">
        <v>5.13835447</v>
      </c>
      <c r="E363" s="1" t="n">
        <v>0.00984533477455506</v>
      </c>
    </row>
    <row r="364" customFormat="false" ht="14.65" hidden="false" customHeight="false" outlineLevel="0" collapsed="false">
      <c r="A364" s="0" t="n">
        <v>362</v>
      </c>
      <c r="B364" s="1" t="n">
        <v>8.05080901E-006</v>
      </c>
      <c r="C364" s="1" t="n">
        <v>1.65155944E-006</v>
      </c>
      <c r="D364" s="1" t="n">
        <v>4.87467107</v>
      </c>
      <c r="E364" s="1" t="n">
        <v>0.00984533477455207</v>
      </c>
    </row>
    <row r="365" customFormat="false" ht="14.65" hidden="false" customHeight="false" outlineLevel="0" collapsed="false">
      <c r="A365" s="0" t="n">
        <v>363</v>
      </c>
      <c r="B365" s="1" t="n">
        <v>7.24572811E-006</v>
      </c>
      <c r="C365" s="1" t="n">
        <v>1.56680686E-006</v>
      </c>
      <c r="D365" s="1" t="n">
        <v>4.62451902</v>
      </c>
      <c r="E365" s="1" t="n">
        <v>0.00984533477454939</v>
      </c>
    </row>
    <row r="366" customFormat="false" ht="14.65" hidden="false" customHeight="false" outlineLevel="0" collapsed="false">
      <c r="A366" s="0" t="n">
        <v>364</v>
      </c>
      <c r="B366" s="1" t="n">
        <v>6.5211553E-006</v>
      </c>
      <c r="C366" s="1" t="n">
        <v>1.4864035E-006</v>
      </c>
      <c r="D366" s="1" t="n">
        <v>4.38720396</v>
      </c>
      <c r="E366" s="1" t="n">
        <v>0.00984533477454697</v>
      </c>
    </row>
    <row r="367" customFormat="false" ht="14.65" hidden="false" customHeight="false" outlineLevel="0" collapsed="false">
      <c r="A367" s="0" t="n">
        <v>365</v>
      </c>
      <c r="B367" s="1" t="n">
        <v>5.86903977E-006</v>
      </c>
      <c r="C367" s="1" t="n">
        <v>1.41012617E-006</v>
      </c>
      <c r="D367" s="1" t="n">
        <v>4.16206712</v>
      </c>
      <c r="E367" s="1" t="n">
        <v>0.0098453347745448</v>
      </c>
    </row>
    <row r="368" customFormat="false" ht="14.65" hidden="false" customHeight="false" outlineLevel="0" collapsed="false">
      <c r="A368" s="0" t="n">
        <v>366</v>
      </c>
      <c r="B368" s="1" t="n">
        <v>5.28213579E-006</v>
      </c>
      <c r="C368" s="1" t="n">
        <v>1.33776315E-006</v>
      </c>
      <c r="D368" s="1" t="n">
        <v>3.94848356</v>
      </c>
      <c r="E368" s="1" t="n">
        <v>0.00984533477454284</v>
      </c>
    </row>
    <row r="369" customFormat="false" ht="14.65" hidden="false" customHeight="false" outlineLevel="0" collapsed="false">
      <c r="A369" s="0" t="n">
        <v>367</v>
      </c>
      <c r="B369" s="1" t="n">
        <v>4.75392221E-006</v>
      </c>
      <c r="C369" s="1" t="n">
        <v>1.26911355E-006</v>
      </c>
      <c r="D369" s="1" t="n">
        <v>3.74586041</v>
      </c>
      <c r="E369" s="1" t="n">
        <v>0.00984533477454108</v>
      </c>
    </row>
    <row r="370" customFormat="false" ht="14.65" hidden="false" customHeight="false" outlineLevel="0" collapsed="false">
      <c r="A370" s="0" t="n">
        <v>368</v>
      </c>
      <c r="B370" s="1" t="n">
        <v>4.27852999E-006</v>
      </c>
      <c r="C370" s="1" t="n">
        <v>1.20398683E-006</v>
      </c>
      <c r="D370" s="1" t="n">
        <v>3.55363521</v>
      </c>
      <c r="E370" s="1" t="n">
        <v>0.00984533477453949</v>
      </c>
    </row>
    <row r="371" customFormat="false" ht="14.65" hidden="false" customHeight="false" outlineLevel="0" collapsed="false">
      <c r="A371" s="0" t="n">
        <v>369</v>
      </c>
      <c r="B371" s="1" t="n">
        <v>3.85067699E-006</v>
      </c>
      <c r="C371" s="1" t="n">
        <v>1.1422022E-006</v>
      </c>
      <c r="D371" s="1" t="n">
        <v>3.37127437</v>
      </c>
      <c r="E371" s="1" t="n">
        <v>0.00984533477453806</v>
      </c>
    </row>
    <row r="372" customFormat="false" ht="14.65" hidden="false" customHeight="false" outlineLevel="0" collapsed="false">
      <c r="A372" s="0" t="n">
        <v>370</v>
      </c>
      <c r="B372" s="1" t="n">
        <v>3.46560929E-006</v>
      </c>
      <c r="C372" s="1" t="n">
        <v>1.08358815E-006</v>
      </c>
      <c r="D372" s="1" t="n">
        <v>3.19827169</v>
      </c>
      <c r="E372" s="1" t="n">
        <v>0.00984533477453678</v>
      </c>
    </row>
    <row r="373" customFormat="false" ht="14.65" hidden="false" customHeight="false" outlineLevel="0" collapsed="false">
      <c r="A373" s="0" t="n">
        <v>371</v>
      </c>
      <c r="B373" s="1" t="n">
        <v>3.11904836E-006</v>
      </c>
      <c r="C373" s="1" t="n">
        <v>1.02798198E-006</v>
      </c>
      <c r="D373" s="1" t="n">
        <v>3.03414693</v>
      </c>
      <c r="E373" s="1" t="n">
        <v>0.00984533477453563</v>
      </c>
    </row>
    <row r="374" customFormat="false" ht="14.65" hidden="false" customHeight="false" outlineLevel="0" collapsed="false">
      <c r="A374" s="0" t="n">
        <v>372</v>
      </c>
      <c r="B374" s="1" t="n">
        <v>2.80714353E-006</v>
      </c>
      <c r="C374" s="1" t="n">
        <v>9.75229333E-007</v>
      </c>
      <c r="D374" s="1" t="n">
        <v>2.87844452</v>
      </c>
      <c r="E374" s="1" t="n">
        <v>0.00984533477453458</v>
      </c>
    </row>
    <row r="375" customFormat="false" ht="14.65" hidden="false" customHeight="false" outlineLevel="0" collapsed="false">
      <c r="A375" s="0" t="n">
        <v>373</v>
      </c>
      <c r="B375" s="1" t="n">
        <v>2.52642918E-006</v>
      </c>
      <c r="C375" s="1" t="n">
        <v>9.2518378E-007</v>
      </c>
      <c r="D375" s="1" t="n">
        <v>2.73073224</v>
      </c>
      <c r="E375" s="1" t="n">
        <v>0.00984533477453365</v>
      </c>
    </row>
    <row r="376" customFormat="false" ht="14.65" hidden="false" customHeight="false" outlineLevel="0" collapsed="false">
      <c r="A376" s="0" t="n">
        <v>374</v>
      </c>
      <c r="B376" s="1" t="n">
        <v>2.27378626E-006</v>
      </c>
      <c r="C376" s="1" t="n">
        <v>8.777064E-007</v>
      </c>
      <c r="D376" s="1" t="n">
        <v>2.59060007</v>
      </c>
      <c r="E376" s="1" t="n">
        <v>0.00984533477453281</v>
      </c>
    </row>
    <row r="377" customFormat="false" ht="14.65" hidden="false" customHeight="false" outlineLevel="0" collapsed="false">
      <c r="A377" s="0" t="n">
        <v>375</v>
      </c>
      <c r="B377" s="1" t="n">
        <v>2.04640763E-006</v>
      </c>
      <c r="C377" s="1" t="n">
        <v>8.32665402E-007</v>
      </c>
      <c r="D377" s="1" t="n">
        <v>2.45765901</v>
      </c>
      <c r="E377" s="1" t="n">
        <v>0.00984533477453205</v>
      </c>
    </row>
    <row r="378" customFormat="false" ht="14.65" hidden="false" customHeight="false" outlineLevel="0" collapsed="false">
      <c r="A378" s="0" t="n">
        <v>376</v>
      </c>
      <c r="B378" s="1" t="n">
        <v>1.84176687E-006</v>
      </c>
      <c r="C378" s="1" t="n">
        <v>7.8993576E-007</v>
      </c>
      <c r="D378" s="1" t="n">
        <v>2.33154006</v>
      </c>
      <c r="E378" s="1" t="n">
        <v>0.00984533477453137</v>
      </c>
    </row>
    <row r="379" customFormat="false" ht="14.65" hidden="false" customHeight="false" outlineLevel="0" collapsed="false">
      <c r="A379" s="0" t="n">
        <v>377</v>
      </c>
      <c r="B379" s="1" t="n">
        <v>1.65759018E-006</v>
      </c>
      <c r="C379" s="1" t="n">
        <v>7.49398862E-007</v>
      </c>
      <c r="D379" s="1" t="n">
        <v>2.21189311</v>
      </c>
      <c r="E379" s="1" t="n">
        <v>0.00984533477453075</v>
      </c>
    </row>
    <row r="380" customFormat="false" ht="14.65" hidden="false" customHeight="false" outlineLevel="0" collapsed="false">
      <c r="A380" s="0" t="n">
        <v>378</v>
      </c>
      <c r="B380" s="1" t="n">
        <v>1.49183116E-006</v>
      </c>
      <c r="C380" s="1" t="n">
        <v>7.10942184E-007</v>
      </c>
      <c r="D380" s="1" t="n">
        <v>2.09838605</v>
      </c>
      <c r="E380" s="1" t="n">
        <v>0.0098453347745302</v>
      </c>
    </row>
    <row r="381" customFormat="false" ht="14.65" hidden="false" customHeight="false" outlineLevel="0" collapsed="false">
      <c r="A381" s="0" t="n">
        <v>379</v>
      </c>
      <c r="B381" s="1" t="n">
        <v>1.34264805E-006</v>
      </c>
      <c r="C381" s="1" t="n">
        <v>6.74458976E-007</v>
      </c>
      <c r="D381" s="1" t="n">
        <v>1.9907038</v>
      </c>
      <c r="E381" s="1" t="n">
        <v>0.0098453347745297</v>
      </c>
    </row>
    <row r="382" customFormat="false" ht="14.65" hidden="false" customHeight="false" outlineLevel="0" collapsed="false">
      <c r="A382" s="0" t="n">
        <v>380</v>
      </c>
      <c r="B382" s="1" t="n">
        <v>1.20838324E-006</v>
      </c>
      <c r="C382" s="1" t="n">
        <v>6.39847966E-007</v>
      </c>
      <c r="D382" s="1" t="n">
        <v>1.88854745</v>
      </c>
      <c r="E382" s="1" t="n">
        <v>0.00984533477452925</v>
      </c>
    </row>
    <row r="383" customFormat="false" ht="14.65" hidden="false" customHeight="false" outlineLevel="0" collapsed="false">
      <c r="A383" s="0" t="n">
        <v>381</v>
      </c>
      <c r="B383" s="1" t="n">
        <v>1.08754492E-006</v>
      </c>
      <c r="C383" s="1" t="n">
        <v>6.07013078E-007</v>
      </c>
      <c r="D383" s="1" t="n">
        <v>1.79163342</v>
      </c>
      <c r="E383" s="1" t="n">
        <v>0.00984533477452885</v>
      </c>
    </row>
    <row r="384" customFormat="false" ht="14.65" hidden="false" customHeight="false" outlineLevel="0" collapsed="false">
      <c r="A384" s="0" t="n">
        <v>382</v>
      </c>
      <c r="B384" s="1" t="n">
        <v>9.78790427E-007</v>
      </c>
      <c r="C384" s="1" t="n">
        <v>5.75863169E-007</v>
      </c>
      <c r="D384" s="1" t="n">
        <v>1.6996927</v>
      </c>
      <c r="E384" s="1" t="n">
        <v>0.00984533477452849</v>
      </c>
    </row>
    <row r="385" customFormat="false" ht="14.65" hidden="false" customHeight="false" outlineLevel="0" collapsed="false">
      <c r="A385" s="0" t="n">
        <v>383</v>
      </c>
      <c r="B385" s="1" t="n">
        <v>8.80911384E-007</v>
      </c>
      <c r="C385" s="1" t="n">
        <v>5.4631177E-007</v>
      </c>
      <c r="D385" s="1" t="n">
        <v>1.61247008</v>
      </c>
      <c r="E385" s="1" t="n">
        <v>0.00984533477452816</v>
      </c>
    </row>
    <row r="386" customFormat="false" ht="14.65" hidden="false" customHeight="false" outlineLevel="0" collapsed="false">
      <c r="A386" s="0" t="n">
        <v>384</v>
      </c>
      <c r="B386" s="1" t="n">
        <v>7.92820246E-007</v>
      </c>
      <c r="C386" s="1" t="n">
        <v>5.18276852E-007</v>
      </c>
      <c r="D386" s="1" t="n">
        <v>1.52972343</v>
      </c>
      <c r="E386" s="1" t="n">
        <v>0.00984533477452787</v>
      </c>
    </row>
    <row r="387" customFormat="false" ht="14.65" hidden="false" customHeight="false" outlineLevel="0" collapsed="false">
      <c r="A387" s="0" t="n">
        <v>385</v>
      </c>
      <c r="B387" s="1" t="n">
        <v>7.13538221E-007</v>
      </c>
      <c r="C387" s="1" t="n">
        <v>4.91680593E-007</v>
      </c>
      <c r="D387" s="1" t="n">
        <v>1.45122307</v>
      </c>
      <c r="E387" s="1" t="n">
        <v>0.0098453347745276</v>
      </c>
    </row>
    <row r="388" customFormat="false" ht="14.65" hidden="false" customHeight="false" outlineLevel="0" collapsed="false">
      <c r="A388" s="0" t="n">
        <v>386</v>
      </c>
      <c r="B388" s="1" t="n">
        <v>6.42184399E-007</v>
      </c>
      <c r="C388" s="1" t="n">
        <v>4.66449167E-007</v>
      </c>
      <c r="D388" s="1" t="n">
        <v>1.37675109</v>
      </c>
      <c r="E388" s="1" t="n">
        <v>0.00984533477452736</v>
      </c>
    </row>
    <row r="389" customFormat="false" ht="14.65" hidden="false" customHeight="false" outlineLevel="0" collapsed="false">
      <c r="A389" s="0" t="n">
        <v>387</v>
      </c>
      <c r="B389" s="1" t="n">
        <v>5.77965959E-007</v>
      </c>
      <c r="C389" s="1" t="n">
        <v>4.42512534E-007</v>
      </c>
      <c r="D389" s="1" t="n">
        <v>1.30610076</v>
      </c>
      <c r="E389" s="1" t="n">
        <v>0.00984533477452715</v>
      </c>
    </row>
    <row r="390" customFormat="false" ht="14.65" hidden="false" customHeight="false" outlineLevel="0" collapsed="false">
      <c r="A390" s="0" t="n">
        <v>388</v>
      </c>
      <c r="B390" s="1" t="n">
        <v>5.20169363E-007</v>
      </c>
      <c r="C390" s="1" t="n">
        <v>4.1980425E-007</v>
      </c>
      <c r="D390" s="1" t="n">
        <v>1.23907598</v>
      </c>
      <c r="E390" s="1" t="n">
        <v>0.00984533477452696</v>
      </c>
    </row>
    <row r="391" customFormat="false" ht="14.65" hidden="false" customHeight="false" outlineLevel="0" collapsed="false">
      <c r="A391" s="0" t="n">
        <v>389</v>
      </c>
      <c r="B391" s="1" t="n">
        <v>4.68152427E-007</v>
      </c>
      <c r="C391" s="1" t="n">
        <v>3.98261281E-007</v>
      </c>
      <c r="D391" s="1" t="n">
        <v>1.17549069</v>
      </c>
      <c r="E391" s="1" t="n">
        <v>0.00984533477452678</v>
      </c>
    </row>
    <row r="392" customFormat="false" ht="14.65" hidden="false" customHeight="false" outlineLevel="0" collapsed="false">
      <c r="A392" s="0" t="n">
        <v>390</v>
      </c>
      <c r="B392" s="1" t="n">
        <v>4.21337184E-007</v>
      </c>
      <c r="C392" s="1" t="n">
        <v>3.77823825E-007</v>
      </c>
      <c r="D392" s="1" t="n">
        <v>1.11516838</v>
      </c>
      <c r="E392" s="1" t="n">
        <v>0.00984533477452663</v>
      </c>
    </row>
    <row r="393" customFormat="false" ht="14.65" hidden="false" customHeight="false" outlineLevel="0" collapsed="false">
      <c r="A393" s="0" t="n">
        <v>391</v>
      </c>
      <c r="B393" s="1" t="n">
        <v>3.79203466E-007</v>
      </c>
      <c r="C393" s="1" t="n">
        <v>3.58435153E-007</v>
      </c>
      <c r="D393" s="1" t="n">
        <v>1.05794162</v>
      </c>
      <c r="E393" s="1" t="n">
        <v>0.00984533477452649</v>
      </c>
    </row>
    <row r="394" customFormat="false" ht="14.65" hidden="false" customHeight="false" outlineLevel="0" collapsed="false">
      <c r="A394" s="0" t="n">
        <v>392</v>
      </c>
      <c r="B394" s="1" t="n">
        <v>3.41283119E-007</v>
      </c>
      <c r="C394" s="1" t="n">
        <v>3.40041443E-007</v>
      </c>
      <c r="D394" s="1" t="n">
        <v>1.00365154</v>
      </c>
      <c r="E394" s="1" t="n">
        <v>0.00984533477452636</v>
      </c>
    </row>
    <row r="395" customFormat="false" ht="14.65" hidden="false" customHeight="false" outlineLevel="0" collapsed="false">
      <c r="A395" s="0" t="n">
        <v>393</v>
      </c>
      <c r="B395" s="1" t="n">
        <v>3.07154807E-007</v>
      </c>
      <c r="C395" s="1" t="n">
        <v>3.22591637E-007</v>
      </c>
      <c r="D395" s="1" t="n">
        <v>0.952147457</v>
      </c>
      <c r="E395" s="1" t="n">
        <v>0.00984533477452624</v>
      </c>
    </row>
    <row r="396" customFormat="false" ht="14.65" hidden="false" customHeight="false" outlineLevel="0" collapsed="false">
      <c r="A396" s="0" t="n">
        <v>394</v>
      </c>
      <c r="B396" s="1" t="n">
        <v>2.76439326E-007</v>
      </c>
      <c r="C396" s="1" t="n">
        <v>3.06037298E-007</v>
      </c>
      <c r="D396" s="1" t="n">
        <v>0.90328639</v>
      </c>
      <c r="E396" s="1" t="n">
        <v>0.00984533477452614</v>
      </c>
    </row>
    <row r="397" customFormat="false" ht="14.65" hidden="false" customHeight="false" outlineLevel="0" collapsed="false">
      <c r="A397" s="0" t="n">
        <v>395</v>
      </c>
      <c r="B397" s="1" t="n">
        <v>2.48795394E-007</v>
      </c>
      <c r="C397" s="1" t="n">
        <v>2.90332474E-007</v>
      </c>
      <c r="D397" s="1" t="n">
        <v>0.856932711</v>
      </c>
      <c r="E397" s="1" t="n">
        <v>0.00984533477452605</v>
      </c>
    </row>
    <row r="398" customFormat="false" ht="14.65" hidden="false" customHeight="false" outlineLevel="0" collapsed="false">
      <c r="A398" s="0" t="n">
        <v>396</v>
      </c>
      <c r="B398" s="1" t="n">
        <v>2.23915854E-007</v>
      </c>
      <c r="C398" s="1" t="n">
        <v>2.75433569E-007</v>
      </c>
      <c r="D398" s="1" t="n">
        <v>0.812957751</v>
      </c>
      <c r="E398" s="1" t="n">
        <v>0.00984533477452597</v>
      </c>
    </row>
    <row r="399" customFormat="false" ht="14.65" hidden="false" customHeight="false" outlineLevel="0" collapsed="false">
      <c r="A399" s="0" t="n">
        <v>397</v>
      </c>
      <c r="B399" s="1" t="n">
        <v>2.01524269E-007</v>
      </c>
      <c r="C399" s="1" t="n">
        <v>2.61299226E-007</v>
      </c>
      <c r="D399" s="1" t="n">
        <v>0.77123944</v>
      </c>
      <c r="E399" s="1" t="n">
        <v>0.00984533477452589</v>
      </c>
    </row>
    <row r="400" customFormat="false" ht="14.65" hidden="false" customHeight="false" outlineLevel="0" collapsed="false">
      <c r="A400" s="0" t="n">
        <v>398</v>
      </c>
      <c r="B400" s="1" t="n">
        <v>1.81371842E-007</v>
      </c>
      <c r="C400" s="1" t="n">
        <v>2.47890212E-007</v>
      </c>
      <c r="D400" s="1" t="n">
        <v>0.731661976</v>
      </c>
      <c r="E400" s="1" t="n">
        <v>0.00984533477452582</v>
      </c>
    </row>
    <row r="401" customFormat="false" ht="14.65" hidden="false" customHeight="false" outlineLevel="0" collapsed="false">
      <c r="A401" s="0" t="n">
        <v>399</v>
      </c>
      <c r="B401" s="1" t="n">
        <v>1.63234658E-007</v>
      </c>
      <c r="C401" s="1" t="n">
        <v>2.35169304E-007</v>
      </c>
      <c r="D401" s="1" t="n">
        <v>0.694115496</v>
      </c>
      <c r="E401" s="1" t="n">
        <v>0.00984533477452576</v>
      </c>
    </row>
    <row r="402" customFormat="false" ht="14.65" hidden="false" customHeight="false" outlineLevel="0" collapsed="false">
      <c r="A402" s="0" t="n">
        <v>400</v>
      </c>
      <c r="B402" s="1" t="n">
        <v>1.46911192E-007</v>
      </c>
      <c r="C402" s="1" t="n">
        <v>2.23101191E-007</v>
      </c>
      <c r="D402" s="1" t="n">
        <v>0.658495778</v>
      </c>
      <c r="E402" s="1" t="n">
        <v>0.00984533477452571</v>
      </c>
    </row>
    <row r="403" customFormat="false" ht="14.65" hidden="false" customHeight="false" outlineLevel="0" collapsed="false">
      <c r="A403" s="0" t="n">
        <v>401</v>
      </c>
      <c r="B403" s="1" t="n">
        <v>1.32220073E-007</v>
      </c>
      <c r="C403" s="1" t="n">
        <v>2.11652373E-007</v>
      </c>
      <c r="D403" s="1" t="n">
        <v>0.624703947</v>
      </c>
      <c r="E403" s="1" t="n">
        <v>0.00984533477452566</v>
      </c>
    </row>
    <row r="404" customFormat="false" ht="14.65" hidden="false" customHeight="false" outlineLevel="0" collapsed="false">
      <c r="A404" s="0" t="n">
        <v>402</v>
      </c>
      <c r="B404" s="1" t="n">
        <v>1.18998066E-007</v>
      </c>
      <c r="C404" s="1" t="n">
        <v>2.00791072E-007</v>
      </c>
      <c r="D404" s="1" t="n">
        <v>0.5926462</v>
      </c>
      <c r="E404" s="1" t="n">
        <v>0.00984533477452562</v>
      </c>
    </row>
    <row r="405" customFormat="false" ht="14.65" hidden="false" customHeight="false" outlineLevel="0" collapsed="false">
      <c r="A405" s="0" t="n">
        <v>403</v>
      </c>
      <c r="B405" s="1" t="n">
        <v>1.07098259E-007</v>
      </c>
      <c r="C405" s="1" t="n">
        <v>1.90487136E-007</v>
      </c>
      <c r="D405" s="1" t="n">
        <v>0.562233552</v>
      </c>
      <c r="E405" s="1" t="n">
        <v>0.00984533477452558</v>
      </c>
    </row>
    <row r="406" customFormat="false" ht="14.65" hidden="false" customHeight="false" outlineLevel="0" collapsed="false">
      <c r="A406" s="0" t="n">
        <v>404</v>
      </c>
      <c r="B406" s="1" t="n">
        <v>9.63884331E-008</v>
      </c>
      <c r="C406" s="1" t="n">
        <v>1.80711964E-007</v>
      </c>
      <c r="D406" s="1" t="n">
        <v>0.53338158</v>
      </c>
      <c r="E406" s="1" t="n">
        <v>0.00984533477452554</v>
      </c>
    </row>
    <row r="407" customFormat="false" ht="14.65" hidden="false" customHeight="false" outlineLevel="0" collapsed="false">
      <c r="A407" s="0" t="n">
        <v>405</v>
      </c>
      <c r="B407" s="1" t="n">
        <v>8.67495898E-008</v>
      </c>
      <c r="C407" s="1" t="n">
        <v>1.71438422E-007</v>
      </c>
      <c r="D407" s="1" t="n">
        <v>0.506010197</v>
      </c>
      <c r="E407" s="1" t="n">
        <v>0.00984533477452551</v>
      </c>
    </row>
    <row r="408" customFormat="false" ht="14.65" hidden="false" customHeight="false" outlineLevel="0" collapsed="false">
      <c r="A408" s="0" t="n">
        <v>406</v>
      </c>
      <c r="B408" s="1" t="n">
        <v>7.80746308E-008</v>
      </c>
      <c r="C408" s="1" t="n">
        <v>1.62640768E-007</v>
      </c>
      <c r="D408" s="1" t="n">
        <v>0.480043422</v>
      </c>
      <c r="E408" s="1" t="n">
        <v>0.00984533477452548</v>
      </c>
    </row>
    <row r="409" customFormat="false" ht="14.65" hidden="false" customHeight="false" outlineLevel="0" collapsed="false">
      <c r="A409" s="0" t="n">
        <v>407</v>
      </c>
      <c r="B409" s="1" t="n">
        <v>7.02671678E-008</v>
      </c>
      <c r="C409" s="1" t="n">
        <v>1.5429458E-007</v>
      </c>
      <c r="D409" s="1" t="n">
        <v>0.455409177</v>
      </c>
      <c r="E409" s="1" t="n">
        <v>0.00984533477452546</v>
      </c>
    </row>
    <row r="410" customFormat="false" ht="14.65" hidden="false" customHeight="false" outlineLevel="0" collapsed="false">
      <c r="A410" s="0" t="n">
        <v>408</v>
      </c>
      <c r="B410" s="1" t="n">
        <v>6.3240451E-008</v>
      </c>
      <c r="C410" s="1" t="n">
        <v>1.46376691E-007</v>
      </c>
      <c r="D410" s="1" t="n">
        <v>0.43203908</v>
      </c>
      <c r="E410" s="1" t="n">
        <v>0.00984533477452543</v>
      </c>
    </row>
    <row r="411" customFormat="false" ht="14.65" hidden="false" customHeight="false" outlineLevel="0" collapsed="false">
      <c r="A411" s="0" t="n">
        <v>409</v>
      </c>
      <c r="B411" s="1" t="n">
        <v>5.69164059E-008</v>
      </c>
      <c r="C411" s="1" t="n">
        <v>1.38865122E-007</v>
      </c>
      <c r="D411" s="1" t="n">
        <v>0.409868259</v>
      </c>
      <c r="E411" s="1" t="n">
        <v>0.00984533477452541</v>
      </c>
    </row>
    <row r="412" customFormat="false" ht="14.65" hidden="false" customHeight="false" outlineLevel="0" collapsed="false">
      <c r="A412" s="0" t="n">
        <v>410</v>
      </c>
      <c r="B412" s="1" t="n">
        <v>5.12247653E-008</v>
      </c>
      <c r="C412" s="1" t="n">
        <v>1.31739022E-007</v>
      </c>
      <c r="D412" s="1" t="n">
        <v>0.388835172</v>
      </c>
      <c r="E412" s="1" t="n">
        <v>0.00984533477452539</v>
      </c>
    </row>
    <row r="413" customFormat="false" ht="14.65" hidden="false" customHeight="false" outlineLevel="0" collapsed="false">
      <c r="A413" s="0" t="n">
        <v>411</v>
      </c>
      <c r="B413" s="1" t="n">
        <v>4.61022888E-008</v>
      </c>
      <c r="C413" s="1" t="n">
        <v>1.2497861E-007</v>
      </c>
      <c r="D413" s="1" t="n">
        <v>0.368881433</v>
      </c>
      <c r="E413" s="1" t="n">
        <v>0.00984533477452537</v>
      </c>
    </row>
    <row r="414" customFormat="false" ht="14.65" hidden="false" customHeight="false" outlineLevel="0" collapsed="false">
      <c r="A414" s="0" t="n">
        <v>412</v>
      </c>
      <c r="B414" s="1" t="n">
        <v>4.14920599E-008</v>
      </c>
      <c r="C414" s="1" t="n">
        <v>1.1856512E-007</v>
      </c>
      <c r="D414" s="1" t="n">
        <v>0.349951655</v>
      </c>
      <c r="E414" s="1" t="n">
        <v>0.00984533477452536</v>
      </c>
    </row>
    <row r="415" customFormat="false" ht="14.65" hidden="false" customHeight="false" outlineLevel="0" collapsed="false">
      <c r="A415" s="0" t="n">
        <v>413</v>
      </c>
      <c r="B415" s="1" t="n">
        <v>3.73428539E-008</v>
      </c>
      <c r="C415" s="1" t="n">
        <v>1.12480749E-007</v>
      </c>
      <c r="D415" s="1" t="n">
        <v>0.33199329</v>
      </c>
      <c r="E415" s="1" t="n">
        <v>0.00984533477452535</v>
      </c>
    </row>
    <row r="416" customFormat="false" ht="14.65" hidden="false" customHeight="false" outlineLevel="0" collapsed="false">
      <c r="A416" s="0" t="n">
        <v>414</v>
      </c>
      <c r="B416" s="1" t="n">
        <v>3.36085685E-008</v>
      </c>
      <c r="C416" s="1" t="n">
        <v>1.06708608E-007</v>
      </c>
      <c r="D416" s="1" t="n">
        <v>0.314956489</v>
      </c>
      <c r="E416" s="1" t="n">
        <v>0.00984533477452533</v>
      </c>
    </row>
    <row r="417" customFormat="false" ht="14.65" hidden="false" customHeight="false" outlineLevel="0" collapsed="false">
      <c r="A417" s="0" t="n">
        <v>415</v>
      </c>
      <c r="B417" s="1" t="n">
        <v>3.02477117E-008</v>
      </c>
      <c r="C417" s="1" t="n">
        <v>1.01232674E-007</v>
      </c>
      <c r="D417" s="1" t="n">
        <v>0.298793961</v>
      </c>
      <c r="E417" s="1" t="n">
        <v>0.00984533477452532</v>
      </c>
    </row>
    <row r="418" customFormat="false" ht="14.65" hidden="false" customHeight="false" outlineLevel="0" collapsed="false">
      <c r="A418" s="0" t="n">
        <v>416</v>
      </c>
      <c r="B418" s="1" t="n">
        <v>2.72229405E-008</v>
      </c>
      <c r="C418" s="1" t="n">
        <v>9.6037747E-008</v>
      </c>
      <c r="D418" s="1" t="n">
        <v>0.28346084</v>
      </c>
      <c r="E418" s="1" t="n">
        <v>0.00984533477452531</v>
      </c>
    </row>
    <row r="419" customFormat="false" ht="14.65" hidden="false" customHeight="false" outlineLevel="0" collapsed="false">
      <c r="A419" s="0" t="n">
        <v>417</v>
      </c>
      <c r="B419" s="1" t="n">
        <v>2.45006464E-008</v>
      </c>
      <c r="C419" s="1" t="n">
        <v>9.11094066E-008</v>
      </c>
      <c r="D419" s="1" t="n">
        <v>0.268914565</v>
      </c>
      <c r="E419" s="1" t="n">
        <v>0.0098453347745253</v>
      </c>
    </row>
    <row r="420" customFormat="false" ht="14.65" hidden="false" customHeight="false" outlineLevel="0" collapsed="false">
      <c r="A420" s="0" t="n">
        <v>418</v>
      </c>
      <c r="B420" s="1" t="n">
        <v>2.20505818E-008</v>
      </c>
      <c r="C420" s="1" t="n">
        <v>8.64339723E-008</v>
      </c>
      <c r="D420" s="1" t="n">
        <v>0.255114756</v>
      </c>
      <c r="E420" s="1" t="n">
        <v>0.0098453347745253</v>
      </c>
    </row>
    <row r="421" customFormat="false" ht="14.65" hidden="false" customHeight="false" outlineLevel="0" collapsed="false">
      <c r="A421" s="0" t="n">
        <v>419</v>
      </c>
      <c r="B421" s="1" t="n">
        <v>1.98455236E-008</v>
      </c>
      <c r="C421" s="1" t="n">
        <v>8.19984659E-008</v>
      </c>
      <c r="D421" s="1" t="n">
        <v>0.242023109</v>
      </c>
      <c r="E421" s="1" t="n">
        <v>0.00984533477452529</v>
      </c>
    </row>
    <row r="422" customFormat="false" ht="14.65" hidden="false" customHeight="false" outlineLevel="0" collapsed="false">
      <c r="A422" s="0" t="n">
        <v>420</v>
      </c>
      <c r="B422" s="1" t="n">
        <v>1.78609713E-008</v>
      </c>
      <c r="C422" s="1" t="n">
        <v>7.77905751E-008</v>
      </c>
      <c r="D422" s="1" t="n">
        <v>0.229603281</v>
      </c>
      <c r="E422" s="1" t="n">
        <v>0.00984533477452528</v>
      </c>
    </row>
    <row r="423" customFormat="false" ht="14.65" hidden="false" customHeight="false" outlineLevel="0" collapsed="false">
      <c r="A423" s="0" t="n">
        <v>421</v>
      </c>
      <c r="B423" s="1" t="n">
        <v>1.60748741E-008</v>
      </c>
      <c r="C423" s="1" t="n">
        <v>7.37986194E-008</v>
      </c>
      <c r="D423" s="1" t="n">
        <v>0.217820798</v>
      </c>
      <c r="E423" s="1" t="n">
        <v>0.00984533477452528</v>
      </c>
    </row>
    <row r="424" customFormat="false" ht="14.65" hidden="false" customHeight="false" outlineLevel="0" collapsed="false">
      <c r="A424" s="0" t="n">
        <v>422</v>
      </c>
      <c r="B424" s="1" t="n">
        <v>1.44673867E-008</v>
      </c>
      <c r="C424" s="1" t="n">
        <v>7.00115176E-008</v>
      </c>
      <c r="D424" s="1" t="n">
        <v>0.206642953</v>
      </c>
      <c r="E424" s="1" t="n">
        <v>0.00984533477452527</v>
      </c>
    </row>
    <row r="425" customFormat="false" ht="14.65" hidden="false" customHeight="false" outlineLevel="0" collapsed="false">
      <c r="A425" s="0" t="n">
        <v>423</v>
      </c>
      <c r="B425" s="1" t="n">
        <v>1.3020648E-008</v>
      </c>
      <c r="C425" s="1" t="n">
        <v>6.64187574E-008</v>
      </c>
      <c r="D425" s="1" t="n">
        <v>0.196038718</v>
      </c>
      <c r="E425" s="1" t="n">
        <v>0.00984533477452527</v>
      </c>
    </row>
    <row r="426" customFormat="false" ht="14.65" hidden="false" customHeight="false" outlineLevel="0" collapsed="false">
      <c r="A426" s="0" t="n">
        <v>424</v>
      </c>
      <c r="B426" s="1" t="n">
        <v>1.17185832E-008</v>
      </c>
      <c r="C426" s="1" t="n">
        <v>6.30103658E-008</v>
      </c>
      <c r="D426" s="1" t="n">
        <v>0.185978657</v>
      </c>
      <c r="E426" s="1" t="n">
        <v>0.00984533477452526</v>
      </c>
    </row>
    <row r="427" customFormat="false" ht="14.65" hidden="false" customHeight="false" outlineLevel="0" collapsed="false">
      <c r="A427" s="0" t="n">
        <v>425</v>
      </c>
      <c r="B427" s="1" t="n">
        <v>1.05467249E-008</v>
      </c>
      <c r="C427" s="1" t="n">
        <v>5.97768817E-008</v>
      </c>
      <c r="D427" s="1" t="n">
        <v>0.176434846</v>
      </c>
      <c r="E427" s="1" t="n">
        <v>0.00984533477452526</v>
      </c>
    </row>
    <row r="428" customFormat="false" ht="14.65" hidden="false" customHeight="false" outlineLevel="0" collapsed="false">
      <c r="A428" s="0" t="n">
        <v>426</v>
      </c>
      <c r="B428" s="1" t="n">
        <v>9.49205243E-009</v>
      </c>
      <c r="C428" s="1" t="n">
        <v>5.67093293E-008</v>
      </c>
      <c r="D428" s="1" t="n">
        <v>0.167380792</v>
      </c>
      <c r="E428" s="1" t="n">
        <v>0.00984533477452525</v>
      </c>
    </row>
    <row r="429" customFormat="false" ht="14.65" hidden="false" customHeight="false" outlineLevel="0" collapsed="false">
      <c r="A429" s="0" t="n">
        <v>427</v>
      </c>
      <c r="B429" s="1" t="n">
        <v>8.54284718E-009</v>
      </c>
      <c r="C429" s="1" t="n">
        <v>5.37991935E-008</v>
      </c>
      <c r="D429" s="1" t="n">
        <v>0.158791361</v>
      </c>
      <c r="E429" s="1" t="n">
        <v>0.00984533477452525</v>
      </c>
    </row>
    <row r="430" customFormat="false" ht="14.65" hidden="false" customHeight="false" outlineLevel="0" collapsed="false">
      <c r="A430" s="0" t="n">
        <v>428</v>
      </c>
      <c r="B430" s="1" t="n">
        <v>7.68856247E-009</v>
      </c>
      <c r="C430" s="1" t="n">
        <v>5.10383963E-008</v>
      </c>
      <c r="D430" s="1" t="n">
        <v>0.150642713</v>
      </c>
      <c r="E430" s="1" t="n">
        <v>0.00984533477452525</v>
      </c>
    </row>
    <row r="431" customFormat="false" ht="14.65" hidden="false" customHeight="false" outlineLevel="0" collapsed="false">
      <c r="A431" s="0" t="n">
        <v>429</v>
      </c>
      <c r="B431" s="1" t="n">
        <v>6.91970622E-009</v>
      </c>
      <c r="C431" s="1" t="n">
        <v>4.84192742E-008</v>
      </c>
      <c r="D431" s="1" t="n">
        <v>0.142912225</v>
      </c>
      <c r="E431" s="1" t="n">
        <v>0.00984533477452525</v>
      </c>
    </row>
    <row r="432" customFormat="false" ht="14.65" hidden="false" customHeight="false" outlineLevel="0" collapsed="false">
      <c r="A432" s="0" t="n">
        <v>430</v>
      </c>
      <c r="B432" s="1" t="n">
        <v>6.2277356E-009</v>
      </c>
      <c r="C432" s="1" t="n">
        <v>4.59345567E-008</v>
      </c>
      <c r="D432" s="1" t="n">
        <v>0.135578441</v>
      </c>
      <c r="E432" s="1" t="n">
        <v>0.00984533477452524</v>
      </c>
    </row>
    <row r="433" customFormat="false" ht="14.65" hidden="false" customHeight="false" outlineLevel="0" collapsed="false">
      <c r="A433" s="0" t="n">
        <v>431</v>
      </c>
      <c r="B433" s="1" t="n">
        <v>5.60496204E-009</v>
      </c>
      <c r="C433" s="1" t="n">
        <v>4.35773467E-008</v>
      </c>
      <c r="D433" s="1" t="n">
        <v>0.128621003</v>
      </c>
      <c r="E433" s="1" t="n">
        <v>0.00984533477452524</v>
      </c>
    </row>
    <row r="434" customFormat="false" ht="14.65" hidden="false" customHeight="false" outlineLevel="0" collapsed="false">
      <c r="A434" s="0" t="n">
        <v>432</v>
      </c>
      <c r="B434" s="1" t="n">
        <v>5.04446583E-009</v>
      </c>
      <c r="C434" s="1" t="n">
        <v>4.1341101E-008</v>
      </c>
      <c r="D434" s="1" t="n">
        <v>0.122020597</v>
      </c>
      <c r="E434" s="1" t="n">
        <v>0.00984533477452524</v>
      </c>
    </row>
    <row r="435" customFormat="false" ht="14.65" hidden="false" customHeight="false" outlineLevel="0" collapsed="false">
      <c r="A435" s="0" t="n">
        <v>433</v>
      </c>
      <c r="B435" s="1" t="n">
        <v>4.54001925E-009</v>
      </c>
      <c r="C435" s="1" t="n">
        <v>3.92196121E-008</v>
      </c>
      <c r="D435" s="1" t="n">
        <v>0.115758903</v>
      </c>
      <c r="E435" s="1" t="n">
        <v>0.00984533477452524</v>
      </c>
    </row>
    <row r="436" customFormat="false" ht="14.65" hidden="false" customHeight="false" outlineLevel="0" collapsed="false">
      <c r="A436" s="0" t="n">
        <v>434</v>
      </c>
      <c r="B436" s="1" t="n">
        <v>4.08601733E-009</v>
      </c>
      <c r="C436" s="1" t="n">
        <v>3.72069909E-008</v>
      </c>
      <c r="D436" s="1" t="n">
        <v>0.109818537</v>
      </c>
      <c r="E436" s="1" t="n">
        <v>0.00984533477452523</v>
      </c>
    </row>
    <row r="437" customFormat="false" ht="14.65" hidden="false" customHeight="false" outlineLevel="0" collapsed="false">
      <c r="A437" s="0" t="n">
        <v>435</v>
      </c>
      <c r="B437" s="1" t="n">
        <v>3.67741559E-009</v>
      </c>
      <c r="C437" s="1" t="n">
        <v>3.52976509E-008</v>
      </c>
      <c r="D437" s="1" t="n">
        <v>0.104183012</v>
      </c>
      <c r="E437" s="1" t="n">
        <v>0.00984533477452523</v>
      </c>
    </row>
    <row r="438" customFormat="false" ht="14.65" hidden="false" customHeight="false" outlineLevel="0" collapsed="false">
      <c r="A438" s="0" t="n">
        <v>436</v>
      </c>
      <c r="B438" s="1" t="n">
        <v>3.30967403E-009</v>
      </c>
      <c r="C438" s="1" t="n">
        <v>3.34862918E-008</v>
      </c>
      <c r="D438" s="1" t="n">
        <v>0.0988366837</v>
      </c>
      <c r="E438" s="1" t="n">
        <v>0.00984533477452523</v>
      </c>
    </row>
    <row r="439" customFormat="false" ht="14.65" hidden="false" customHeight="false" outlineLevel="0" collapsed="false">
      <c r="A439" s="0" t="n">
        <v>437</v>
      </c>
      <c r="B439" s="1" t="n">
        <v>2.97870663E-009</v>
      </c>
      <c r="C439" s="1" t="n">
        <v>3.17678858E-008</v>
      </c>
      <c r="D439" s="1" t="n">
        <v>0.093764711</v>
      </c>
      <c r="E439" s="1" t="n">
        <v>0.00984533477452523</v>
      </c>
    </row>
    <row r="440" customFormat="false" ht="14.65" hidden="false" customHeight="false" outlineLevel="0" collapsed="false">
      <c r="A440" s="0" t="n">
        <v>438</v>
      </c>
      <c r="B440" s="1" t="n">
        <v>2.68083597E-009</v>
      </c>
      <c r="C440" s="1" t="n">
        <v>3.01376626E-008</v>
      </c>
      <c r="D440" s="1" t="n">
        <v>0.0889530153</v>
      </c>
      <c r="E440" s="1" t="n">
        <v>0.00984533477452523</v>
      </c>
    </row>
    <row r="441" customFormat="false" ht="14.65" hidden="false" customHeight="false" outlineLevel="0" collapsed="false">
      <c r="A441" s="0" t="n">
        <v>439</v>
      </c>
      <c r="B441" s="1" t="n">
        <v>2.41275237E-009</v>
      </c>
      <c r="C441" s="1" t="n">
        <v>2.85910972E-008</v>
      </c>
      <c r="D441" s="1" t="n">
        <v>0.0843882399</v>
      </c>
      <c r="E441" s="1" t="n">
        <v>0.00984533477452523</v>
      </c>
    </row>
    <row r="442" customFormat="false" ht="14.65" hidden="false" customHeight="false" outlineLevel="0" collapsed="false">
      <c r="A442" s="0" t="n">
        <v>440</v>
      </c>
      <c r="B442" s="1" t="n">
        <v>2.17147713E-009</v>
      </c>
      <c r="C442" s="1" t="n">
        <v>2.71238964E-008</v>
      </c>
      <c r="D442" s="1" t="n">
        <v>0.0800577138</v>
      </c>
      <c r="E442" s="1" t="n">
        <v>0.00984533477452523</v>
      </c>
    </row>
    <row r="443" customFormat="false" ht="14.65" hidden="false" customHeight="false" outlineLevel="0" collapsed="false">
      <c r="A443" s="0" t="n">
        <v>441</v>
      </c>
      <c r="B443" s="1" t="n">
        <v>1.95432942E-009</v>
      </c>
      <c r="C443" s="1" t="n">
        <v>2.57319875E-008</v>
      </c>
      <c r="D443" s="1" t="n">
        <v>0.0759494159</v>
      </c>
      <c r="E443" s="1" t="n">
        <v>0.00984533477452523</v>
      </c>
    </row>
    <row r="444" customFormat="false" ht="14.65" hidden="false" customHeight="false" outlineLevel="0" collapsed="false">
      <c r="A444" s="0" t="n">
        <v>442</v>
      </c>
      <c r="B444" s="1" t="n">
        <v>1.75889648E-009</v>
      </c>
      <c r="C444" s="1" t="n">
        <v>2.44115067E-008</v>
      </c>
      <c r="D444" s="1" t="n">
        <v>0.0720519424</v>
      </c>
      <c r="E444" s="1" t="n">
        <v>0.00984533477452523</v>
      </c>
    </row>
    <row r="445" customFormat="false" ht="14.65" hidden="false" customHeight="false" outlineLevel="0" collapsed="false">
      <c r="A445" s="0" t="n">
        <v>443</v>
      </c>
      <c r="B445" s="1" t="n">
        <v>1.58300683E-009</v>
      </c>
      <c r="C445" s="1" t="n">
        <v>2.31587887E-008</v>
      </c>
      <c r="D445" s="1" t="n">
        <v>0.0683544744</v>
      </c>
      <c r="E445" s="1" t="n">
        <v>0.00984533477452523</v>
      </c>
    </row>
    <row r="446" customFormat="false" ht="14.65" hidden="false" customHeight="false" outlineLevel="0" collapsed="false">
      <c r="A446" s="0" t="n">
        <v>444</v>
      </c>
      <c r="B446" s="1" t="n">
        <v>1.42470615E-009</v>
      </c>
      <c r="C446" s="1" t="n">
        <v>2.19703561E-008</v>
      </c>
      <c r="D446" s="1" t="n">
        <v>0.0648467482</v>
      </c>
      <c r="E446" s="1" t="n">
        <v>0.00984533477452523</v>
      </c>
    </row>
    <row r="447" customFormat="false" ht="14.65" hidden="false" customHeight="false" outlineLevel="0" collapsed="false">
      <c r="A447" s="0" t="n">
        <v>445</v>
      </c>
      <c r="B447" s="1" t="n">
        <v>1.28223553E-009</v>
      </c>
      <c r="C447" s="1" t="n">
        <v>2.08429099E-008</v>
      </c>
      <c r="D447" s="1" t="n">
        <v>0.0615190269</v>
      </c>
      <c r="E447" s="1" t="n">
        <v>0.00984533477452522</v>
      </c>
    </row>
    <row r="448" customFormat="false" ht="14.65" hidden="false" customHeight="false" outlineLevel="0" collapsed="false">
      <c r="A448" s="0" t="n">
        <v>446</v>
      </c>
      <c r="B448" s="1" t="n">
        <v>1.15401198E-009</v>
      </c>
      <c r="C448" s="1" t="n">
        <v>1.97733205E-008</v>
      </c>
      <c r="D448" s="1" t="n">
        <v>0.0583620733</v>
      </c>
      <c r="E448" s="1" t="n">
        <v>0.00984533477452523</v>
      </c>
    </row>
    <row r="449" customFormat="false" ht="14.65" hidden="false" customHeight="false" outlineLevel="0" collapsed="false">
      <c r="A449" s="0" t="n">
        <v>447</v>
      </c>
      <c r="B449" s="1" t="n">
        <v>1.03861078E-009</v>
      </c>
      <c r="C449" s="1" t="n">
        <v>1.87586189E-008</v>
      </c>
      <c r="D449" s="1" t="n">
        <v>0.0553671242</v>
      </c>
      <c r="E449" s="1" t="n">
        <v>0.00984533477452522</v>
      </c>
    </row>
    <row r="450" customFormat="false" ht="14.65" hidden="false" customHeight="false" outlineLevel="0" collapsed="false">
      <c r="A450" s="0" t="n">
        <v>448</v>
      </c>
      <c r="B450" s="1" t="n">
        <v>9.34749703E-010</v>
      </c>
      <c r="C450" s="1" t="n">
        <v>1.77959884E-008</v>
      </c>
      <c r="D450" s="1" t="n">
        <v>0.052525866</v>
      </c>
      <c r="E450" s="1" t="n">
        <v>0.00984533477452522</v>
      </c>
    </row>
    <row r="451" customFormat="false" ht="14.65" hidden="false" customHeight="false" outlineLevel="0" collapsed="false">
      <c r="A451" s="0" t="n">
        <v>449</v>
      </c>
      <c r="B451" s="1" t="n">
        <v>8.41274733E-010</v>
      </c>
      <c r="C451" s="1" t="n">
        <v>1.6882757E-008</v>
      </c>
      <c r="D451" s="1" t="n">
        <v>0.0498304118</v>
      </c>
      <c r="E451" s="1" t="n">
        <v>0.00984533477452522</v>
      </c>
    </row>
    <row r="452" customFormat="false" ht="14.65" hidden="false" customHeight="false" outlineLevel="0" collapsed="false">
      <c r="A452" s="0" t="n">
        <v>450</v>
      </c>
      <c r="B452" s="1" t="n">
        <v>7.5714726E-010</v>
      </c>
      <c r="C452" s="1" t="n">
        <v>1.60163896E-008</v>
      </c>
      <c r="D452" s="1" t="n">
        <v>0.0472732794</v>
      </c>
      <c r="E452" s="1" t="n">
        <v>0.00984533477452522</v>
      </c>
    </row>
    <row r="453" customFormat="false" ht="14.65" hidden="false" customHeight="false" outlineLevel="0" collapsed="false">
      <c r="A453" s="0" t="n">
        <v>451</v>
      </c>
      <c r="B453" s="1" t="n">
        <v>6.81432534E-010</v>
      </c>
      <c r="C453" s="1" t="n">
        <v>1.51944813E-008</v>
      </c>
      <c r="D453" s="1" t="n">
        <v>0.0448473706</v>
      </c>
      <c r="E453" s="1" t="n">
        <v>0.00984533477452522</v>
      </c>
    </row>
    <row r="454" customFormat="false" ht="14.65" hidden="false" customHeight="false" outlineLevel="0" collapsed="false">
      <c r="A454" s="0" t="n">
        <v>452</v>
      </c>
      <c r="B454" s="1" t="n">
        <v>6.1328928E-010</v>
      </c>
      <c r="C454" s="1" t="n">
        <v>1.44147506E-008</v>
      </c>
      <c r="D454" s="1" t="n">
        <v>0.0425459515</v>
      </c>
      <c r="E454" s="1" t="n">
        <v>0.00984533477452522</v>
      </c>
    </row>
    <row r="455" customFormat="false" ht="14.65" hidden="false" customHeight="false" outlineLevel="0" collapsed="false">
      <c r="A455" s="0" t="n">
        <v>453</v>
      </c>
      <c r="B455" s="1" t="n">
        <v>5.51960352E-010</v>
      </c>
      <c r="C455" s="1" t="n">
        <v>1.36750332E-008</v>
      </c>
      <c r="D455" s="1" t="n">
        <v>0.0403626336</v>
      </c>
      <c r="E455" s="1" t="n">
        <v>0.00984533477452522</v>
      </c>
    </row>
    <row r="456" customFormat="false" ht="14.65" hidden="false" customHeight="false" outlineLevel="0" collapsed="false">
      <c r="A456" s="0" t="n">
        <v>454</v>
      </c>
      <c r="B456" s="1" t="n">
        <v>4.96764317E-010</v>
      </c>
      <c r="C456" s="1" t="n">
        <v>1.29732756E-008</v>
      </c>
      <c r="D456" s="1" t="n">
        <v>0.0382913563</v>
      </c>
      <c r="E456" s="1" t="n">
        <v>0.00984533477452522</v>
      </c>
    </row>
    <row r="457" customFormat="false" ht="14.65" hidden="false" customHeight="false" outlineLevel="0" collapsed="false">
      <c r="A457" s="0" t="n">
        <v>455</v>
      </c>
      <c r="B457" s="1" t="n">
        <v>4.47087885E-010</v>
      </c>
      <c r="C457" s="1" t="n">
        <v>1.23075298E-008</v>
      </c>
      <c r="D457" s="1" t="n">
        <v>0.0363263702</v>
      </c>
      <c r="E457" s="1" t="n">
        <v>0.00984533477452522</v>
      </c>
    </row>
    <row r="458" customFormat="false" ht="14.65" hidden="false" customHeight="false" outlineLevel="0" collapsed="false">
      <c r="A458" s="0" t="n">
        <v>456</v>
      </c>
      <c r="B458" s="1" t="n">
        <v>4.02379097E-010</v>
      </c>
      <c r="C458" s="1" t="n">
        <v>1.1675948E-008</v>
      </c>
      <c r="D458" s="1" t="n">
        <v>0.0344622207</v>
      </c>
      <c r="E458" s="1" t="n">
        <v>0.00984533477452522</v>
      </c>
    </row>
    <row r="459" customFormat="false" ht="14.65" hidden="false" customHeight="false" outlineLevel="0" collapsed="false">
      <c r="A459" s="0" t="n">
        <v>457</v>
      </c>
      <c r="B459" s="1" t="n">
        <v>3.62141187E-010</v>
      </c>
      <c r="C459" s="1" t="n">
        <v>1.10767769E-008</v>
      </c>
      <c r="D459" s="1" t="n">
        <v>0.0326937332</v>
      </c>
      <c r="E459" s="1" t="n">
        <v>0.00984533477452522</v>
      </c>
    </row>
    <row r="460" customFormat="false" ht="14.65" hidden="false" customHeight="false" outlineLevel="0" collapsed="false">
      <c r="A460" s="0" t="n">
        <v>458</v>
      </c>
      <c r="B460" s="1" t="n">
        <v>3.25927068E-010</v>
      </c>
      <c r="C460" s="1" t="n">
        <v>1.05083532E-008</v>
      </c>
      <c r="D460" s="1" t="n">
        <v>0.0310159986</v>
      </c>
      <c r="E460" s="1" t="n">
        <v>0.00984533477452522</v>
      </c>
    </row>
    <row r="461" customFormat="false" ht="14.65" hidden="false" customHeight="false" outlineLevel="0" collapsed="false">
      <c r="A461" s="0" t="n">
        <v>459</v>
      </c>
      <c r="B461" s="1" t="n">
        <v>2.93334362E-010</v>
      </c>
      <c r="C461" s="1" t="n">
        <v>9.96909917E-009</v>
      </c>
      <c r="D461" s="1" t="n">
        <v>0.0294243599</v>
      </c>
      <c r="E461" s="1" t="n">
        <v>0.00984533477452522</v>
      </c>
    </row>
    <row r="462" customFormat="false" ht="14.65" hidden="false" customHeight="false" outlineLevel="0" collapsed="false">
      <c r="A462" s="0" t="n">
        <v>460</v>
      </c>
      <c r="B462" s="1" t="n">
        <v>2.64000925E-010</v>
      </c>
      <c r="C462" s="1" t="n">
        <v>9.45751788E-009</v>
      </c>
      <c r="D462" s="1" t="n">
        <v>0.0279143988</v>
      </c>
      <c r="E462" s="1" t="n">
        <v>0.00984533477452522</v>
      </c>
    </row>
    <row r="463" customFormat="false" ht="14.65" hidden="false" customHeight="false" outlineLevel="0" collapsed="false">
      <c r="A463" s="0" t="n">
        <v>461</v>
      </c>
      <c r="B463" s="1" t="n">
        <v>2.37600833E-010</v>
      </c>
      <c r="C463" s="1" t="n">
        <v>8.97218925E-009</v>
      </c>
      <c r="D463" s="1" t="n">
        <v>0.0264819239</v>
      </c>
      <c r="E463" s="1" t="n">
        <v>0.00984533477452522</v>
      </c>
    </row>
    <row r="464" customFormat="false" ht="14.65" hidden="false" customHeight="false" outlineLevel="0" collapsed="false">
      <c r="A464" s="0" t="n">
        <v>462</v>
      </c>
      <c r="B464" s="1" t="n">
        <v>2.1384075E-010</v>
      </c>
      <c r="C464" s="1" t="n">
        <v>8.51176609E-009</v>
      </c>
      <c r="D464" s="1" t="n">
        <v>0.0251229589</v>
      </c>
      <c r="E464" s="1" t="n">
        <v>0.00984533477452522</v>
      </c>
    </row>
    <row r="465" customFormat="false" ht="14.65" hidden="false" customHeight="false" outlineLevel="0" collapsed="false">
      <c r="A465" s="0" t="n">
        <v>463</v>
      </c>
      <c r="B465" s="1" t="n">
        <v>1.92456675E-010</v>
      </c>
      <c r="C465" s="1" t="n">
        <v>8.07497033E-009</v>
      </c>
      <c r="D465" s="1" t="n">
        <v>0.0238337315</v>
      </c>
      <c r="E465" s="1" t="n">
        <v>0.00984533477452522</v>
      </c>
    </row>
    <row r="466" customFormat="false" ht="14.65" hidden="false" customHeight="false" outlineLevel="0" collapsed="false">
      <c r="A466" s="0" t="n">
        <v>464</v>
      </c>
      <c r="B466" s="1" t="n">
        <v>1.73211007E-010</v>
      </c>
      <c r="C466" s="1" t="n">
        <v>7.66058948E-009</v>
      </c>
      <c r="D466" s="1" t="n">
        <v>0.022610663</v>
      </c>
      <c r="E466" s="1" t="n">
        <v>0.00984533477452522</v>
      </c>
    </row>
    <row r="467" customFormat="false" ht="14.65" hidden="false" customHeight="false" outlineLevel="0" collapsed="false">
      <c r="A467" s="0" t="n">
        <v>465</v>
      </c>
      <c r="B467" s="1" t="n">
        <v>1.55889906E-010</v>
      </c>
      <c r="C467" s="1" t="n">
        <v>7.2674733E-009</v>
      </c>
      <c r="D467" s="1" t="n">
        <v>0.0214503583</v>
      </c>
      <c r="E467" s="1" t="n">
        <v>0.00984533477452522</v>
      </c>
    </row>
    <row r="468" customFormat="false" ht="14.65" hidden="false" customHeight="false" outlineLevel="0" collapsed="false">
      <c r="A468" s="0" t="n">
        <v>466</v>
      </c>
      <c r="B468" s="1" t="n">
        <v>1.40300916E-010</v>
      </c>
      <c r="C468" s="1" t="n">
        <v>6.89453053E-009</v>
      </c>
      <c r="D468" s="1" t="n">
        <v>0.0203495967</v>
      </c>
      <c r="E468" s="1" t="n">
        <v>0.00984533477452522</v>
      </c>
    </row>
    <row r="469" customFormat="false" ht="14.65" hidden="false" customHeight="false" outlineLevel="0" collapsed="false">
      <c r="A469" s="0" t="n">
        <v>467</v>
      </c>
      <c r="B469" s="1" t="n">
        <v>1.26270824E-010</v>
      </c>
      <c r="C469" s="1" t="n">
        <v>6.54072597E-009</v>
      </c>
      <c r="D469" s="1" t="n">
        <v>0.0193053225</v>
      </c>
      <c r="E469" s="1" t="n">
        <v>0.00984533477452522</v>
      </c>
    </row>
    <row r="470" customFormat="false" ht="14.65" hidden="false" customHeight="false" outlineLevel="0" collapsed="false">
      <c r="A470" s="0" t="n">
        <v>468</v>
      </c>
      <c r="B470" s="1" t="n">
        <v>1.13643742E-010</v>
      </c>
      <c r="C470" s="1" t="n">
        <v>6.20507748E-009</v>
      </c>
      <c r="D470" s="1" t="n">
        <v>0.018314637</v>
      </c>
      <c r="E470" s="1" t="n">
        <v>0.00984533477452522</v>
      </c>
    </row>
    <row r="471" customFormat="false" ht="14.65" hidden="false" customHeight="false" outlineLevel="0" collapsed="false">
      <c r="A471" s="0" t="n">
        <v>469</v>
      </c>
      <c r="B471" s="1" t="n">
        <v>1.02279368E-010</v>
      </c>
      <c r="C471" s="1" t="n">
        <v>5.88665337E-009</v>
      </c>
      <c r="D471" s="1" t="n">
        <v>0.0173747903</v>
      </c>
      <c r="E471" s="1" t="n">
        <v>0.00984533477452522</v>
      </c>
    </row>
    <row r="472" customFormat="false" ht="14.65" hidden="false" customHeight="false" outlineLevel="0" collapsed="false">
      <c r="A472" s="0" t="n">
        <v>470</v>
      </c>
      <c r="B472" s="1" t="n">
        <v>9.20514309E-011</v>
      </c>
      <c r="C472" s="1" t="n">
        <v>5.58456973E-009</v>
      </c>
      <c r="D472" s="1" t="n">
        <v>0.0164831733</v>
      </c>
      <c r="E472" s="1" t="n">
        <v>0.00984533477452522</v>
      </c>
    </row>
    <row r="473" customFormat="false" ht="14.65" hidden="false" customHeight="false" outlineLevel="0" collapsed="false">
      <c r="A473" s="0" t="n">
        <v>471</v>
      </c>
      <c r="B473" s="1" t="n">
        <v>8.28462878E-011</v>
      </c>
      <c r="C473" s="1" t="n">
        <v>5.29798803E-009</v>
      </c>
      <c r="D473" s="1" t="n">
        <v>0.0156373112</v>
      </c>
      <c r="E473" s="1" t="n">
        <v>0.00984533477452522</v>
      </c>
    </row>
    <row r="474" customFormat="false" ht="14.65" hidden="false" customHeight="false" outlineLevel="0" collapsed="false">
      <c r="A474" s="0" t="n">
        <v>472</v>
      </c>
      <c r="B474" s="1" t="n">
        <v>7.4561659E-011</v>
      </c>
      <c r="C474" s="1" t="n">
        <v>5.02611276E-009</v>
      </c>
      <c r="D474" s="1" t="n">
        <v>0.014834856</v>
      </c>
      <c r="E474" s="1" t="n">
        <v>0.00984533477452522</v>
      </c>
    </row>
    <row r="475" customFormat="false" ht="14.65" hidden="false" customHeight="false" outlineLevel="0" collapsed="false">
      <c r="A475" s="0" t="n">
        <v>473</v>
      </c>
      <c r="B475" s="1" t="n">
        <v>6.71054931E-011</v>
      </c>
      <c r="C475" s="1" t="n">
        <v>4.76818923E-009</v>
      </c>
      <c r="D475" s="1" t="n">
        <v>0.0140735801</v>
      </c>
      <c r="E475" s="1" t="n">
        <v>0.00984533477452522</v>
      </c>
    </row>
    <row r="476" customFormat="false" ht="14.65" hidden="false" customHeight="false" outlineLevel="0" collapsed="false">
      <c r="A476" s="0" t="n">
        <v>474</v>
      </c>
      <c r="B476" s="1" t="n">
        <v>6.03949438E-011</v>
      </c>
      <c r="C476" s="1" t="n">
        <v>4.52350148E-009</v>
      </c>
      <c r="D476" s="1" t="n">
        <v>0.0133513704</v>
      </c>
      <c r="E476" s="1" t="n">
        <v>0.00984533477452522</v>
      </c>
    </row>
    <row r="477" customFormat="false" ht="14.65" hidden="false" customHeight="false" outlineLevel="0" collapsed="false">
      <c r="A477" s="0" t="n">
        <v>475</v>
      </c>
      <c r="B477" s="1" t="n">
        <v>5.43554494E-011</v>
      </c>
      <c r="C477" s="1" t="n">
        <v>4.29137031E-009</v>
      </c>
      <c r="D477" s="1" t="n">
        <v>0.0126662221</v>
      </c>
      <c r="E477" s="1" t="n">
        <v>0.00984533477452522</v>
      </c>
    </row>
    <row r="478" customFormat="false" ht="14.65" hidden="false" customHeight="false" outlineLevel="0" collapsed="false">
      <c r="A478" s="0" t="n">
        <v>476</v>
      </c>
      <c r="B478" s="1" t="n">
        <v>4.89199045E-011</v>
      </c>
      <c r="C478" s="1" t="n">
        <v>4.07115134E-009</v>
      </c>
      <c r="D478" s="1" t="n">
        <v>0.0120162334</v>
      </c>
      <c r="E478" s="1" t="n">
        <v>0.00984533477452522</v>
      </c>
    </row>
    <row r="479" customFormat="false" ht="14.65" hidden="false" customHeight="false" outlineLevel="0" collapsed="false">
      <c r="A479" s="0" t="n">
        <v>477</v>
      </c>
      <c r="B479" s="1" t="n">
        <v>4.4027914E-011</v>
      </c>
      <c r="C479" s="1" t="n">
        <v>3.86223328E-009</v>
      </c>
      <c r="D479" s="1" t="n">
        <v>0.0113995999</v>
      </c>
      <c r="E479" s="1" t="n">
        <v>0.00984533477452522</v>
      </c>
    </row>
    <row r="480" customFormat="false" ht="14.65" hidden="false" customHeight="false" outlineLevel="0" collapsed="false">
      <c r="A480" s="0" t="n">
        <v>478</v>
      </c>
      <c r="B480" s="1" t="n">
        <v>3.96251226E-011</v>
      </c>
      <c r="C480" s="1" t="n">
        <v>3.6640362E-009</v>
      </c>
      <c r="D480" s="1" t="n">
        <v>0.01081461</v>
      </c>
      <c r="E480" s="1" t="n">
        <v>0.00984533477452522</v>
      </c>
    </row>
    <row r="481" customFormat="false" ht="14.65" hidden="false" customHeight="false" outlineLevel="0" collapsed="false">
      <c r="A481" s="0" t="n">
        <v>479</v>
      </c>
      <c r="B481" s="1" t="n">
        <v>3.56626104E-011</v>
      </c>
      <c r="C481" s="1" t="n">
        <v>3.47600995E-009</v>
      </c>
      <c r="D481" s="1" t="n">
        <v>0.0102596399</v>
      </c>
      <c r="E481" s="1" t="n">
        <v>0.00984533477452522</v>
      </c>
    </row>
    <row r="482" customFormat="false" ht="14.65" hidden="false" customHeight="false" outlineLevel="0" collapsed="false">
      <c r="A482" s="0" t="n">
        <v>480</v>
      </c>
      <c r="B482" s="1" t="n">
        <v>3.20963493E-011</v>
      </c>
      <c r="C482" s="1" t="n">
        <v>3.29763258E-009</v>
      </c>
      <c r="D482" s="1" t="n">
        <v>0.00973314902</v>
      </c>
      <c r="E482" s="1" t="n">
        <v>0.00984533477452522</v>
      </c>
    </row>
    <row r="483" customFormat="false" ht="14.65" hidden="false" customHeight="false" outlineLevel="0" collapsed="false">
      <c r="A483" s="0" t="n">
        <v>481</v>
      </c>
      <c r="B483" s="1" t="n">
        <v>2.88867144E-011</v>
      </c>
      <c r="C483" s="1" t="n">
        <v>3.12840895E-009</v>
      </c>
      <c r="D483" s="1" t="n">
        <v>0.00923367591</v>
      </c>
      <c r="E483" s="1" t="n">
        <v>0.00984533477452522</v>
      </c>
    </row>
    <row r="484" customFormat="false" ht="14.65" hidden="false" customHeight="false" outlineLevel="0" collapsed="false">
      <c r="A484" s="0" t="n">
        <v>482</v>
      </c>
      <c r="B484" s="1" t="n">
        <v>2.59980429E-011</v>
      </c>
      <c r="C484" s="1" t="n">
        <v>2.96786932E-009</v>
      </c>
      <c r="D484" s="1" t="n">
        <v>0.00875983411</v>
      </c>
      <c r="E484" s="1" t="n">
        <v>0.00984533477452522</v>
      </c>
    </row>
    <row r="485" customFormat="false" ht="14.65" hidden="false" customHeight="false" outlineLevel="0" collapsed="false">
      <c r="A485" s="0" t="n">
        <v>483</v>
      </c>
      <c r="B485" s="1" t="n">
        <v>2.33982387E-011</v>
      </c>
      <c r="C485" s="1" t="n">
        <v>2.81556806E-009</v>
      </c>
      <c r="D485" s="1" t="n">
        <v>0.00831030832</v>
      </c>
      <c r="E485" s="1" t="n">
        <v>0.00984533477452522</v>
      </c>
    </row>
    <row r="486" customFormat="false" ht="14.65" hidden="false" customHeight="false" outlineLevel="0" collapsed="false">
      <c r="A486" s="0" t="n">
        <v>484</v>
      </c>
      <c r="B486" s="1" t="n">
        <v>2.10584148E-011</v>
      </c>
      <c r="C486" s="1" t="n">
        <v>2.67108239E-009</v>
      </c>
      <c r="D486" s="1" t="n">
        <v>0.0078838507</v>
      </c>
      <c r="E486" s="1" t="n">
        <v>0.00984533477452522</v>
      </c>
    </row>
    <row r="487" customFormat="false" ht="14.65" hidden="false" customHeight="false" outlineLevel="0" collapsed="false">
      <c r="A487" s="0" t="n">
        <v>485</v>
      </c>
      <c r="B487" s="1" t="n">
        <v>1.89525733E-011</v>
      </c>
      <c r="C487" s="1" t="n">
        <v>2.53401125E-009</v>
      </c>
      <c r="D487" s="1" t="n">
        <v>0.00747927749</v>
      </c>
      <c r="E487" s="1" t="n">
        <v>0.00984533477452522</v>
      </c>
    </row>
    <row r="488" customFormat="false" ht="14.65" hidden="false" customHeight="false" outlineLevel="0" collapsed="false">
      <c r="A488" s="0" t="n">
        <v>486</v>
      </c>
      <c r="B488" s="1" t="n">
        <v>1.7057316E-011</v>
      </c>
      <c r="C488" s="1" t="n">
        <v>2.40397415E-009</v>
      </c>
      <c r="D488" s="1" t="n">
        <v>0.00709546563</v>
      </c>
      <c r="E488" s="1" t="n">
        <v>0.00984533477452522</v>
      </c>
    </row>
    <row r="489" customFormat="false" ht="14.65" hidden="false" customHeight="false" outlineLevel="0" collapsed="false">
      <c r="A489" s="0" t="n">
        <v>487</v>
      </c>
      <c r="B489" s="1" t="n">
        <v>1.53515844E-011</v>
      </c>
      <c r="C489" s="1" t="n">
        <v>2.28061013E-009</v>
      </c>
      <c r="D489" s="1" t="n">
        <v>0.00673134974</v>
      </c>
      <c r="E489" s="1" t="n">
        <v>0.00984533477452522</v>
      </c>
    </row>
    <row r="490" customFormat="false" ht="14.65" hidden="false" customHeight="false" outlineLevel="0" collapsed="false">
      <c r="A490" s="0" t="n">
        <v>488</v>
      </c>
      <c r="B490" s="1" t="n">
        <v>1.38164259E-011</v>
      </c>
      <c r="C490" s="1" t="n">
        <v>2.16357674E-009</v>
      </c>
      <c r="D490" s="1" t="n">
        <v>0.00638591907</v>
      </c>
      <c r="E490" s="1" t="n">
        <v>0.00984533477452522</v>
      </c>
    </row>
    <row r="491" customFormat="false" ht="14.65" hidden="false" customHeight="false" outlineLevel="0" collapsed="false">
      <c r="A491" s="0" t="n">
        <v>489</v>
      </c>
      <c r="B491" s="1" t="n">
        <v>1.24347833E-011</v>
      </c>
      <c r="C491" s="1" t="n">
        <v>2.05254911E-009</v>
      </c>
      <c r="D491" s="1" t="n">
        <v>0.00605821476</v>
      </c>
      <c r="E491" s="1" t="n">
        <v>0.00984533477452522</v>
      </c>
    </row>
    <row r="492" customFormat="false" ht="14.65" hidden="false" customHeight="false" outlineLevel="0" collapsed="false">
      <c r="A492" s="0" t="n">
        <v>490</v>
      </c>
      <c r="B492" s="1" t="n">
        <v>1.1191305E-011</v>
      </c>
      <c r="C492" s="1" t="n">
        <v>1.94721906E-009</v>
      </c>
      <c r="D492" s="1" t="n">
        <v>0.00574732716</v>
      </c>
      <c r="E492" s="1" t="n">
        <v>0.00984533477452522</v>
      </c>
    </row>
    <row r="493" customFormat="false" ht="14.65" hidden="false" customHeight="false" outlineLevel="0" collapsed="false">
      <c r="A493" s="0" t="n">
        <v>491</v>
      </c>
      <c r="B493" s="1" t="n">
        <v>1.00721745E-011</v>
      </c>
      <c r="C493" s="1" t="n">
        <v>1.8472942E-009</v>
      </c>
      <c r="D493" s="1" t="n">
        <v>0.00545239329</v>
      </c>
      <c r="E493" s="1" t="n">
        <v>0.00984533477452522</v>
      </c>
    </row>
    <row r="494" customFormat="false" ht="14.65" hidden="false" customHeight="false" outlineLevel="0" collapsed="false">
      <c r="A494" s="0" t="n">
        <v>492</v>
      </c>
      <c r="B494" s="1" t="n">
        <v>9.06495706E-012</v>
      </c>
      <c r="C494" s="1" t="n">
        <v>1.75249716E-009</v>
      </c>
      <c r="D494" s="1" t="n">
        <v>0.00517259445</v>
      </c>
      <c r="E494" s="1" t="n">
        <v>0.00984533477452522</v>
      </c>
    </row>
    <row r="495" customFormat="false" ht="14.65" hidden="false" customHeight="false" outlineLevel="0" collapsed="false">
      <c r="A495" s="0" t="n">
        <v>493</v>
      </c>
      <c r="B495" s="1" t="n">
        <v>8.15846135E-012</v>
      </c>
      <c r="C495" s="1" t="n">
        <v>1.66256478E-009</v>
      </c>
      <c r="D495" s="1" t="n">
        <v>0.00490715396</v>
      </c>
      <c r="E495" s="1" t="n">
        <v>0.00984533477452522</v>
      </c>
    </row>
    <row r="496" customFormat="false" ht="14.65" hidden="false" customHeight="false" outlineLevel="0" collapsed="false">
      <c r="A496" s="0" t="n">
        <v>494</v>
      </c>
      <c r="B496" s="1" t="n">
        <v>7.34261522E-012</v>
      </c>
      <c r="C496" s="1" t="n">
        <v>1.57724744E-009</v>
      </c>
      <c r="D496" s="1" t="n">
        <v>0.004655335</v>
      </c>
      <c r="E496" s="1" t="n">
        <v>0.00984533477452522</v>
      </c>
    </row>
    <row r="497" customFormat="false" ht="14.65" hidden="false" customHeight="false" outlineLevel="0" collapsed="false">
      <c r="A497" s="0" t="n">
        <v>495</v>
      </c>
      <c r="B497" s="1" t="n">
        <v>6.6083537E-012</v>
      </c>
      <c r="C497" s="1" t="n">
        <v>1.4963083E-009</v>
      </c>
      <c r="D497" s="1" t="n">
        <v>0.00441643856</v>
      </c>
      <c r="E497" s="1" t="n">
        <v>0.00984533477452522</v>
      </c>
    </row>
    <row r="498" customFormat="false" ht="14.65" hidden="false" customHeight="false" outlineLevel="0" collapsed="false">
      <c r="A498" s="0" t="n">
        <v>496</v>
      </c>
      <c r="B498" s="1" t="n">
        <v>5.94751833E-012</v>
      </c>
      <c r="C498" s="1" t="n">
        <v>1.4195227E-009</v>
      </c>
      <c r="D498" s="1" t="n">
        <v>0.0041898015</v>
      </c>
      <c r="E498" s="1" t="n">
        <v>0.00984533477452522</v>
      </c>
    </row>
    <row r="499" customFormat="false" ht="14.65" hidden="false" customHeight="false" outlineLevel="0" collapsed="false">
      <c r="A499" s="0" t="n">
        <v>497</v>
      </c>
      <c r="B499" s="1" t="n">
        <v>5.35276649E-012</v>
      </c>
      <c r="C499" s="1" t="n">
        <v>1.34667747E-009</v>
      </c>
      <c r="D499" s="1" t="n">
        <v>0.00397479471</v>
      </c>
      <c r="E499" s="1" t="n">
        <v>0.00984533477452522</v>
      </c>
    </row>
    <row r="500" customFormat="false" ht="14.65" hidden="false" customHeight="false" outlineLevel="0" collapsed="false">
      <c r="A500" s="0" t="n">
        <v>498</v>
      </c>
      <c r="B500" s="1" t="n">
        <v>4.81748985E-012</v>
      </c>
      <c r="C500" s="1" t="n">
        <v>1.27757043E-009</v>
      </c>
      <c r="D500" s="1" t="n">
        <v>0.00377082135</v>
      </c>
      <c r="E500" s="1" t="n">
        <v>0.00984533477452522</v>
      </c>
    </row>
    <row r="501" customFormat="false" ht="14.65" hidden="false" customHeight="false" outlineLevel="0" collapsed="false">
      <c r="A501" s="0" t="n">
        <v>499</v>
      </c>
      <c r="B501" s="1" t="n">
        <v>4.33574086E-012</v>
      </c>
      <c r="C501" s="1" t="n">
        <v>1.21200973E-009</v>
      </c>
      <c r="D501" s="1" t="n">
        <v>0.00357731524</v>
      </c>
      <c r="E501" s="1" t="n">
        <v>0.00984533477452522</v>
      </c>
    </row>
    <row r="502" customFormat="false" ht="14.65" hidden="false" customHeight="false" outlineLevel="0" collapsed="false">
      <c r="A502" s="0" t="n">
        <v>500</v>
      </c>
      <c r="B502" s="1" t="n">
        <v>3.90216677E-012</v>
      </c>
      <c r="C502" s="1" t="n">
        <v>1.14981338E-009</v>
      </c>
      <c r="D502" s="1" t="n">
        <v>0.00339373922</v>
      </c>
      <c r="E502" s="1" t="n">
        <v>0.00984533477452522</v>
      </c>
    </row>
    <row r="503" customFormat="false" ht="14.65" hidden="false" customHeight="false" outlineLevel="0" collapsed="false">
      <c r="A503" s="0" t="s">
        <v>0</v>
      </c>
      <c r="B503" s="0" t="s">
        <v>1</v>
      </c>
      <c r="C503" s="0" t="s">
        <v>6</v>
      </c>
      <c r="D503" s="0" t="s">
        <v>3</v>
      </c>
      <c r="E503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